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Amount</t>
  </si>
  <si>
    <t xml:space="preserve">Option 1</t>
  </si>
  <si>
    <t xml:space="preserve">Option 2</t>
  </si>
  <si>
    <t xml:space="preserve">Option 3</t>
  </si>
  <si>
    <t xml:space="preserve">30 year fixed</t>
  </si>
  <si>
    <t xml:space="preserve">15 year fixed</t>
  </si>
  <si>
    <t xml:space="preserve">30 year, 5 year ARM</t>
  </si>
  <si>
    <t xml:space="preserve">Rate</t>
  </si>
  <si>
    <t xml:space="preserve">APR (first 5 yrs)</t>
  </si>
  <si>
    <t xml:space="preserve">APR (after 5 yrs)</t>
  </si>
  <si>
    <t xml:space="preserve">Payment</t>
  </si>
  <si>
    <t xml:space="preserve">Payment (first 5 yrs)</t>
  </si>
  <si>
    <t xml:space="preserve">does not</t>
  </si>
  <si>
    <t xml:space="preserve">Payment (after 5 yrs)</t>
  </si>
  <si>
    <t xml:space="preserve">include</t>
  </si>
  <si>
    <t xml:space="preserve">Additional</t>
  </si>
  <si>
    <t xml:space="preserve">insurance</t>
  </si>
  <si>
    <t xml:space="preserve">or property</t>
  </si>
  <si>
    <t xml:space="preserve">taxes</t>
  </si>
  <si>
    <t xml:space="preserve">Total Payments, 3 yrs</t>
  </si>
  <si>
    <t xml:space="preserve">Interest, 3 yrs</t>
  </si>
  <si>
    <t xml:space="preserve">Principal, 3 yrs</t>
  </si>
  <si>
    <t xml:space="preserve">Total Payments, 5 yrs</t>
  </si>
  <si>
    <t xml:space="preserve">Interest, 5 yrs</t>
  </si>
  <si>
    <t xml:space="preserve">Principal, 5 yrs</t>
  </si>
  <si>
    <t xml:space="preserve">Total Payments, 7 yrs</t>
  </si>
  <si>
    <t xml:space="preserve">Interest, 7 yrs</t>
  </si>
  <si>
    <t xml:space="preserve">Principal, 7 yrs</t>
  </si>
  <si>
    <t xml:space="preserve">Total Payments, 10 yrs</t>
  </si>
  <si>
    <t xml:space="preserve">Interest, 10 yrs</t>
  </si>
  <si>
    <t xml:space="preserve">Principal, 10 yrs</t>
  </si>
  <si>
    <t xml:space="preserve">Total Payments</t>
  </si>
  <si>
    <t xml:space="preserve">Total Interest</t>
  </si>
  <si>
    <t xml:space="preserve">Month</t>
  </si>
  <si>
    <t xml:space="preserve">Interest</t>
  </si>
  <si>
    <t xml:space="preserve">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%"/>
    <numFmt numFmtId="167" formatCode="0.000%"/>
    <numFmt numFmtId="168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</xdr:row>
          <xdr:rowOff>0</xdr:rowOff>
        </xdr:from>
        <xdr:to>
          <xdr:col>5</xdr:col>
          <xdr:colOff>-23040</xdr:colOff>
          <xdr:row>3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280</xdr:colOff>
          <xdr:row>2</xdr:row>
          <xdr:rowOff>0</xdr:rowOff>
        </xdr:from>
        <xdr:to>
          <xdr:col>9</xdr:col>
          <xdr:colOff>7920</xdr:colOff>
          <xdr:row>3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</xdr:row>
          <xdr:rowOff>0</xdr:rowOff>
        </xdr:from>
        <xdr:to>
          <xdr:col>13</xdr:col>
          <xdr:colOff>-6840</xdr:colOff>
          <xdr:row>3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560</xdr:colOff>
          <xdr:row>3</xdr:row>
          <xdr:rowOff>7200</xdr:rowOff>
        </xdr:from>
        <xdr:to>
          <xdr:col>13</xdr:col>
          <xdr:colOff>-6840</xdr:colOff>
          <xdr:row>4</xdr:row>
          <xdr:rowOff>72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560</xdr:colOff>
          <xdr:row>5</xdr:row>
          <xdr:rowOff>137520</xdr:rowOff>
        </xdr:from>
        <xdr:to>
          <xdr:col>5</xdr:col>
          <xdr:colOff>-30600</xdr:colOff>
          <xdr:row>6</xdr:row>
          <xdr:rowOff>1375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280</xdr:colOff>
          <xdr:row>6</xdr:row>
          <xdr:rowOff>0</xdr:rowOff>
        </xdr:from>
        <xdr:to>
          <xdr:col>9</xdr:col>
          <xdr:colOff>360</xdr:colOff>
          <xdr:row>7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560</xdr:colOff>
          <xdr:row>6</xdr:row>
          <xdr:rowOff>0</xdr:rowOff>
        </xdr:from>
        <xdr:to>
          <xdr:col>13</xdr:col>
          <xdr:colOff>-6840</xdr:colOff>
          <xdr:row>7</xdr:row>
          <xdr:rowOff>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.66"/>
    <col collapsed="false" customWidth="true" hidden="false" outlineLevel="0" max="3" min="3" style="1" width="7.99"/>
    <col collapsed="false" customWidth="true" hidden="false" outlineLevel="0" max="4" min="4" style="1" width="8.33"/>
    <col collapsed="false" customWidth="true" hidden="false" outlineLevel="0" max="5" min="5" style="1" width="11.1"/>
    <col collapsed="false" customWidth="true" hidden="false" outlineLevel="0" max="6" min="6" style="1" width="4.66"/>
    <col collapsed="false" customWidth="true" hidden="false" outlineLevel="0" max="7" min="7" style="1" width="7.88"/>
    <col collapsed="false" customWidth="true" hidden="false" outlineLevel="0" max="8" min="8" style="1" width="8.1"/>
    <col collapsed="false" customWidth="true" hidden="false" outlineLevel="0" max="9" min="9" style="1" width="10.66"/>
    <col collapsed="false" customWidth="true" hidden="false" outlineLevel="0" max="10" min="10" style="1" width="4.66"/>
    <col collapsed="false" customWidth="true" hidden="false" outlineLevel="0" max="11" min="11" style="1" width="16.32"/>
    <col collapsed="false" customWidth="true" hidden="false" outlineLevel="0" max="12" min="12" style="1" width="8.1"/>
    <col collapsed="false" customWidth="true" hidden="false" outlineLevel="0" max="13" min="13" style="1" width="10.87"/>
    <col collapsed="false" customWidth="false" hidden="false" outlineLevel="0" max="257" min="14" style="1" width="9.1"/>
  </cols>
  <sheetData>
    <row r="1" customFormat="false" ht="12" hidden="false" customHeight="false" outlineLevel="0" collapsed="false">
      <c r="A1" s="2" t="s">
        <v>0</v>
      </c>
      <c r="C1" s="3" t="s">
        <v>1</v>
      </c>
      <c r="D1" s="3"/>
      <c r="E1" s="3"/>
      <c r="G1" s="3" t="s">
        <v>2</v>
      </c>
      <c r="H1" s="3"/>
      <c r="I1" s="3"/>
      <c r="K1" s="3" t="s">
        <v>3</v>
      </c>
      <c r="L1" s="3"/>
      <c r="M1" s="3"/>
    </row>
    <row r="2" customFormat="false" ht="12" hidden="false" customHeight="false" outlineLevel="0" collapsed="false">
      <c r="A2" s="4" t="n">
        <v>100000</v>
      </c>
      <c r="C2" s="3" t="s">
        <v>4</v>
      </c>
      <c r="D2" s="3"/>
      <c r="E2" s="3"/>
      <c r="G2" s="3" t="s">
        <v>5</v>
      </c>
      <c r="H2" s="3"/>
      <c r="I2" s="3"/>
      <c r="K2" s="3" t="s">
        <v>6</v>
      </c>
      <c r="L2" s="3"/>
      <c r="M2" s="3"/>
    </row>
    <row r="3" customFormat="false" ht="11.4" hidden="false" customHeight="false" outlineLevel="0" collapsed="false">
      <c r="C3" s="1" t="s">
        <v>7</v>
      </c>
      <c r="D3" s="5" t="n">
        <f aca="false">E3/800</f>
        <v>0.06125</v>
      </c>
      <c r="E3" s="1" t="n">
        <v>49</v>
      </c>
      <c r="G3" s="1" t="s">
        <v>7</v>
      </c>
      <c r="H3" s="5" t="n">
        <f aca="false">I3/800</f>
        <v>0.05375</v>
      </c>
      <c r="I3" s="1" t="n">
        <v>43</v>
      </c>
      <c r="K3" s="1" t="s">
        <v>8</v>
      </c>
      <c r="L3" s="5" t="n">
        <f aca="false">M3/800</f>
        <v>0.05125</v>
      </c>
      <c r="M3" s="1" t="n">
        <v>41</v>
      </c>
    </row>
    <row r="4" customFormat="false" ht="11.4" hidden="false" customHeight="false" outlineLevel="0" collapsed="false">
      <c r="K4" s="1" t="s">
        <v>9</v>
      </c>
      <c r="L4" s="5" t="n">
        <f aca="false">M4/800</f>
        <v>0.085</v>
      </c>
      <c r="M4" s="1" t="n">
        <v>68</v>
      </c>
    </row>
    <row r="5" customFormat="false" ht="11.4" hidden="false" customHeight="false" outlineLevel="0" collapsed="false">
      <c r="A5" s="6" t="s">
        <v>10</v>
      </c>
      <c r="C5" s="1" t="s">
        <v>10</v>
      </c>
      <c r="D5" s="7" t="n">
        <f aca="false">$A$2*(D3/12)/(1-(1+D3/12)^-360)</f>
        <v>607.610539580691</v>
      </c>
      <c r="G5" s="1" t="s">
        <v>10</v>
      </c>
      <c r="H5" s="7" t="n">
        <f aca="false">$A$2*(H3/12)/(1-(1+H3/12)^-180)</f>
        <v>810.465425402964</v>
      </c>
      <c r="K5" s="1" t="s">
        <v>11</v>
      </c>
      <c r="L5" s="7" t="n">
        <f aca="false">$A$2*(L3/12)/(1-(1+L3/12)^-360)</f>
        <v>544.48697197582</v>
      </c>
    </row>
    <row r="6" customFormat="false" ht="11.4" hidden="false" customHeight="false" outlineLevel="0" collapsed="false">
      <c r="A6" s="6" t="s">
        <v>12</v>
      </c>
      <c r="K6" s="1" t="s">
        <v>13</v>
      </c>
      <c r="L6" s="7" t="n">
        <f aca="false">$M$87*(L4/12)/(1-(1+L4/12)^-300)</f>
        <v>597.899073041453</v>
      </c>
    </row>
    <row r="7" customFormat="false" ht="11.4" hidden="false" customHeight="false" outlineLevel="0" collapsed="false">
      <c r="A7" s="6" t="s">
        <v>14</v>
      </c>
      <c r="C7" s="1" t="s">
        <v>15</v>
      </c>
      <c r="D7" s="7" t="n">
        <f aca="false">10*E7</f>
        <v>0</v>
      </c>
      <c r="E7" s="1" t="n">
        <v>0</v>
      </c>
      <c r="G7" s="1" t="s">
        <v>15</v>
      </c>
      <c r="H7" s="7" t="n">
        <f aca="false">10*I7</f>
        <v>0</v>
      </c>
      <c r="I7" s="1" t="n">
        <v>0</v>
      </c>
      <c r="K7" s="1" t="s">
        <v>15</v>
      </c>
      <c r="L7" s="7" t="n">
        <f aca="false">10*M7</f>
        <v>260</v>
      </c>
      <c r="M7" s="1" t="n">
        <v>26</v>
      </c>
    </row>
    <row r="8" customFormat="false" ht="11.4" hidden="false" customHeight="false" outlineLevel="0" collapsed="false">
      <c r="A8" s="6" t="s">
        <v>16</v>
      </c>
      <c r="L8" s="7"/>
    </row>
    <row r="9" customFormat="false" ht="11.4" hidden="false" customHeight="false" outlineLevel="0" collapsed="false">
      <c r="A9" s="6" t="s">
        <v>17</v>
      </c>
      <c r="L9" s="7"/>
    </row>
    <row r="10" customFormat="false" ht="11.4" hidden="false" customHeight="false" outlineLevel="0" collapsed="false">
      <c r="A10" s="6" t="s">
        <v>18</v>
      </c>
      <c r="L10" s="7"/>
    </row>
    <row r="11" customFormat="false" ht="11.4" hidden="false" customHeight="false" outlineLevel="0" collapsed="false">
      <c r="C11" s="1" t="s">
        <v>19</v>
      </c>
      <c r="E11" s="7" t="n">
        <f aca="false">SUM(C$28:C63)</f>
        <v>21873.9794249049</v>
      </c>
      <c r="G11" s="1" t="s">
        <v>19</v>
      </c>
      <c r="I11" s="7" t="n">
        <f aca="false">SUM(G$28:G63)</f>
        <v>29176.7553145067</v>
      </c>
      <c r="K11" s="1" t="s">
        <v>19</v>
      </c>
      <c r="L11" s="7"/>
      <c r="M11" s="7" t="n">
        <f aca="false">SUM(K$28:K63)</f>
        <v>28961.5309911295</v>
      </c>
    </row>
    <row r="12" customFormat="false" ht="11.4" hidden="false" customHeight="false" outlineLevel="0" collapsed="false">
      <c r="C12" s="1" t="s">
        <v>20</v>
      </c>
      <c r="E12" s="7" t="n">
        <f aca="false">SUM(D$28:D63)</f>
        <v>18043.5945794033</v>
      </c>
      <c r="G12" s="1" t="s">
        <v>20</v>
      </c>
      <c r="I12" s="7" t="n">
        <f aca="false">SUM(H$28:H63)</f>
        <v>15048.0223780677</v>
      </c>
      <c r="K12" s="1" t="s">
        <v>20</v>
      </c>
      <c r="L12" s="7"/>
      <c r="M12" s="7" t="n">
        <f aca="false">SUM(L$28:L63)</f>
        <v>14308.6174603293</v>
      </c>
    </row>
    <row r="13" customFormat="false" ht="11.4" hidden="false" customHeight="false" outlineLevel="0" collapsed="false">
      <c r="C13" s="1" t="s">
        <v>21</v>
      </c>
      <c r="E13" s="7" t="n">
        <f aca="false">$A$2-E63</f>
        <v>3830.38484550176</v>
      </c>
      <c r="G13" s="1" t="s">
        <v>21</v>
      </c>
      <c r="I13" s="7" t="n">
        <f aca="false">$A$2-I63</f>
        <v>14128.7329364388</v>
      </c>
      <c r="K13" s="1" t="s">
        <v>21</v>
      </c>
      <c r="L13" s="7"/>
      <c r="M13" s="7" t="n">
        <f aca="false">$A$2-M63</f>
        <v>14652.9135308001</v>
      </c>
    </row>
    <row r="14" customFormat="false" ht="11.4" hidden="false" customHeight="false" outlineLevel="0" collapsed="false">
      <c r="C14" s="1" t="s">
        <v>22</v>
      </c>
      <c r="E14" s="7" t="n">
        <f aca="false">SUM(C$28:C87)</f>
        <v>36456.6323748415</v>
      </c>
      <c r="G14" s="1" t="s">
        <v>22</v>
      </c>
      <c r="I14" s="7" t="n">
        <f aca="false">SUM(G$28:G87)</f>
        <v>48627.9255241779</v>
      </c>
      <c r="K14" s="1" t="s">
        <v>22</v>
      </c>
      <c r="M14" s="7" t="n">
        <f aca="false">SUM(K$28:K87)</f>
        <v>48269.2183185492</v>
      </c>
    </row>
    <row r="15" customFormat="false" ht="11.4" hidden="false" customHeight="false" outlineLevel="0" collapsed="false">
      <c r="C15" s="1" t="s">
        <v>23</v>
      </c>
      <c r="E15" s="7" t="n">
        <f aca="false">SUM(D$28:D87)</f>
        <v>29653.5838332081</v>
      </c>
      <c r="G15" s="1" t="s">
        <v>23</v>
      </c>
      <c r="I15" s="7" t="n">
        <f aca="false">SUM(H$28:H87)</f>
        <v>23735.0406529008</v>
      </c>
      <c r="K15" s="1" t="s">
        <v>23</v>
      </c>
      <c r="M15" s="7" t="n">
        <f aca="false">SUM(L$28:L87)</f>
        <v>22521.4491887207</v>
      </c>
    </row>
    <row r="16" customFormat="false" ht="11.4" hidden="false" customHeight="false" outlineLevel="0" collapsed="false">
      <c r="C16" s="1" t="s">
        <v>24</v>
      </c>
      <c r="E16" s="7" t="n">
        <f aca="false">$A$2-E87</f>
        <v>6803.04854163359</v>
      </c>
      <c r="G16" s="1" t="s">
        <v>24</v>
      </c>
      <c r="I16" s="7" t="n">
        <f aca="false">$A$2-I87</f>
        <v>24892.8848712767</v>
      </c>
      <c r="K16" s="1" t="s">
        <v>24</v>
      </c>
      <c r="M16" s="7" t="n">
        <f aca="false">$A$2-M87</f>
        <v>25747.7691298281</v>
      </c>
    </row>
    <row r="17" customFormat="false" ht="11.4" hidden="false" customHeight="false" outlineLevel="0" collapsed="false">
      <c r="C17" s="1" t="s">
        <v>25</v>
      </c>
      <c r="E17" s="7" t="n">
        <f aca="false">SUM(C$28:C111)</f>
        <v>51039.285324778</v>
      </c>
      <c r="G17" s="1" t="s">
        <v>25</v>
      </c>
      <c r="I17" s="7" t="n">
        <f aca="false">SUM(G$28:G111)</f>
        <v>68079.095733849</v>
      </c>
      <c r="K17" s="1" t="s">
        <v>25</v>
      </c>
      <c r="M17" s="7" t="n">
        <f aca="false">SUM(K$28:K111)</f>
        <v>68858.7960715441</v>
      </c>
    </row>
    <row r="18" customFormat="false" ht="11.4" hidden="false" customHeight="false" outlineLevel="0" collapsed="false">
      <c r="C18" s="1" t="s">
        <v>26</v>
      </c>
      <c r="E18" s="7" t="n">
        <f aca="false">SUM(D$28:D111)</f>
        <v>40877.2249017677</v>
      </c>
      <c r="G18" s="1" t="s">
        <v>26</v>
      </c>
      <c r="I18" s="7" t="n">
        <f aca="false">SUM(H$28:H111)</f>
        <v>31203.3027662875</v>
      </c>
      <c r="K18" s="1" t="s">
        <v>26</v>
      </c>
      <c r="M18" s="7" t="n">
        <f aca="false">SUM(L$28:L111)</f>
        <v>34460.3749967798</v>
      </c>
    </row>
    <row r="19" customFormat="false" ht="11.4" hidden="false" customHeight="false" outlineLevel="0" collapsed="false">
      <c r="C19" s="1" t="s">
        <v>27</v>
      </c>
      <c r="E19" s="7" t="n">
        <f aca="false">$A$2-E111</f>
        <v>10162.0604230107</v>
      </c>
      <c r="G19" s="1" t="s">
        <v>27</v>
      </c>
      <c r="I19" s="7" t="n">
        <f aca="false">$A$2-I111</f>
        <v>36875.7929675611</v>
      </c>
      <c r="K19" s="1" t="s">
        <v>27</v>
      </c>
      <c r="M19" s="7" t="n">
        <f aca="false">$A$2-M111</f>
        <v>34398.4210747639</v>
      </c>
    </row>
    <row r="20" customFormat="false" ht="11.4" hidden="false" customHeight="false" outlineLevel="0" collapsed="false">
      <c r="C20" s="1" t="s">
        <v>28</v>
      </c>
      <c r="E20" s="7" t="n">
        <f aca="false">SUM(C$28:C147)</f>
        <v>72913.2647496829</v>
      </c>
      <c r="G20" s="1" t="s">
        <v>28</v>
      </c>
      <c r="I20" s="7" t="n">
        <f aca="false">SUM(G$28:G147)</f>
        <v>97255.8510483557</v>
      </c>
      <c r="K20" s="1" t="s">
        <v>28</v>
      </c>
      <c r="M20" s="7" t="n">
        <f aca="false">SUM(K$28:K147)</f>
        <v>99743.1627010364</v>
      </c>
    </row>
    <row r="21" customFormat="false" ht="11.4" hidden="false" customHeight="false" outlineLevel="0" collapsed="false">
      <c r="C21" s="1" t="s">
        <v>29</v>
      </c>
      <c r="E21" s="7" t="n">
        <f aca="false">SUM(D$28:D147)</f>
        <v>56876.6818073938</v>
      </c>
      <c r="G21" s="1" t="s">
        <v>29</v>
      </c>
      <c r="I21" s="7" t="n">
        <f aca="false">SUM(H$28:H147)</f>
        <v>39814.4455699858</v>
      </c>
      <c r="K21" s="1" t="s">
        <v>29</v>
      </c>
      <c r="M21" s="7" t="n">
        <f aca="false">SUM(L$28:L147)</f>
        <v>49284.5413080582</v>
      </c>
    </row>
    <row r="22" customFormat="false" ht="11.4" hidden="false" customHeight="false" outlineLevel="0" collapsed="false">
      <c r="C22" s="1" t="s">
        <v>30</v>
      </c>
      <c r="E22" s="7" t="n">
        <f aca="false">$A$2-E147</f>
        <v>16036.5829422897</v>
      </c>
      <c r="G22" s="1" t="s">
        <v>30</v>
      </c>
      <c r="I22" s="7" t="n">
        <f aca="false">$A$2-I147</f>
        <v>57441.4054783696</v>
      </c>
      <c r="K22" s="1" t="s">
        <v>30</v>
      </c>
      <c r="M22" s="7" t="n">
        <f aca="false">$A$2-M147</f>
        <v>50458.6213929777</v>
      </c>
    </row>
    <row r="23" customFormat="false" ht="11.4" hidden="false" customHeight="false" outlineLevel="0" collapsed="false">
      <c r="E23" s="7"/>
      <c r="I23" s="7"/>
      <c r="M23" s="7"/>
    </row>
    <row r="24" customFormat="false" ht="11.4" hidden="false" customHeight="false" outlineLevel="0" collapsed="false">
      <c r="C24" s="1" t="s">
        <v>31</v>
      </c>
      <c r="E24" s="7" t="n">
        <f aca="false">SUM(C28:C387)</f>
        <v>218739.794249046</v>
      </c>
      <c r="G24" s="1" t="s">
        <v>31</v>
      </c>
      <c r="I24" s="7" t="n">
        <f aca="false">SUM(G28:G387)</f>
        <v>145883.776572532</v>
      </c>
      <c r="K24" s="1" t="s">
        <v>31</v>
      </c>
      <c r="M24" s="7" t="n">
        <f aca="false">SUM(K28:K387)</f>
        <v>163677.434034373</v>
      </c>
    </row>
    <row r="25" customFormat="false" ht="11.4" hidden="false" customHeight="false" outlineLevel="0" collapsed="false">
      <c r="C25" s="1" t="s">
        <v>32</v>
      </c>
      <c r="E25" s="7" t="n">
        <f aca="false">SUM(D28:D387)</f>
        <v>118739.794249047</v>
      </c>
      <c r="G25" s="1" t="s">
        <v>32</v>
      </c>
      <c r="I25" s="7" t="n">
        <f aca="false">SUM(H28:H387)</f>
        <v>45883.7765725314</v>
      </c>
      <c r="K25" s="1" t="s">
        <v>32</v>
      </c>
      <c r="M25" s="7" t="n">
        <f aca="false">SUM(L28:L387)</f>
        <v>63677.4340343723</v>
      </c>
    </row>
    <row r="27" customFormat="false" ht="12" hidden="false" customHeight="false" outlineLevel="0" collapsed="false">
      <c r="A27" s="8" t="s">
        <v>33</v>
      </c>
      <c r="B27" s="8"/>
      <c r="C27" s="8" t="s">
        <v>10</v>
      </c>
      <c r="D27" s="8" t="s">
        <v>34</v>
      </c>
      <c r="E27" s="8" t="s">
        <v>35</v>
      </c>
      <c r="F27" s="8"/>
      <c r="G27" s="8" t="s">
        <v>10</v>
      </c>
      <c r="H27" s="8" t="s">
        <v>34</v>
      </c>
      <c r="I27" s="8" t="s">
        <v>35</v>
      </c>
      <c r="J27" s="8"/>
      <c r="K27" s="8" t="s">
        <v>10</v>
      </c>
      <c r="L27" s="8" t="s">
        <v>34</v>
      </c>
      <c r="M27" s="8" t="s">
        <v>35</v>
      </c>
    </row>
    <row r="28" customFormat="false" ht="11.4" hidden="false" customHeight="false" outlineLevel="0" collapsed="false">
      <c r="A28" s="1" t="n">
        <v>1</v>
      </c>
      <c r="C28" s="7" t="n">
        <f aca="false">$D$5+$D$7</f>
        <v>607.610539580691</v>
      </c>
      <c r="D28" s="7" t="n">
        <f aca="false">($D$3/12)*A2</f>
        <v>510.416666666667</v>
      </c>
      <c r="E28" s="7" t="n">
        <f aca="false">A2-C28+D28</f>
        <v>99902.806127086</v>
      </c>
      <c r="G28" s="7" t="n">
        <f aca="false">$H$5+$H$7</f>
        <v>810.465425402964</v>
      </c>
      <c r="H28" s="7" t="n">
        <f aca="false">($H$3/12)*$A$2</f>
        <v>447.916666666667</v>
      </c>
      <c r="I28" s="7" t="n">
        <f aca="false">A2-G28+H28</f>
        <v>99637.4512412637</v>
      </c>
      <c r="K28" s="7" t="n">
        <f aca="false">$L$5+$L$7</f>
        <v>804.48697197582</v>
      </c>
      <c r="L28" s="7" t="n">
        <f aca="false">($L$3/12)*$A$2</f>
        <v>427.083333333333</v>
      </c>
      <c r="M28" s="7" t="n">
        <f aca="false">A2-K28+L28</f>
        <v>99622.5963613575</v>
      </c>
    </row>
    <row r="29" customFormat="false" ht="11.4" hidden="false" customHeight="false" outlineLevel="0" collapsed="false">
      <c r="A29" s="1" t="n">
        <v>2</v>
      </c>
      <c r="C29" s="7" t="n">
        <f aca="false">MIN($D$5+$D$7,E28+D29)</f>
        <v>607.610539580691</v>
      </c>
      <c r="D29" s="7" t="n">
        <f aca="false">($D$3/12)*E28</f>
        <v>509.920572940335</v>
      </c>
      <c r="E29" s="7" t="n">
        <f aca="false">E28-C29+D29</f>
        <v>99805.1161604456</v>
      </c>
      <c r="G29" s="7" t="n">
        <f aca="false">MIN($H$5+$H$7,I28+H29)</f>
        <v>810.465425402964</v>
      </c>
      <c r="H29" s="7" t="n">
        <f aca="false">($H$3/12)*I28</f>
        <v>446.292750351494</v>
      </c>
      <c r="I29" s="7" t="n">
        <f aca="false">I28-G29+H29</f>
        <v>99273.2785662123</v>
      </c>
      <c r="K29" s="7" t="n">
        <f aca="false">MIN($L$5+$L$7,M28+L29)</f>
        <v>804.48697197582</v>
      </c>
      <c r="L29" s="7" t="n">
        <f aca="false">($L$3/12)*M28</f>
        <v>425.471505293298</v>
      </c>
      <c r="M29" s="7" t="n">
        <f aca="false">M28-K29+L29</f>
        <v>99243.580894675</v>
      </c>
    </row>
    <row r="30" customFormat="false" ht="11.4" hidden="false" customHeight="false" outlineLevel="0" collapsed="false">
      <c r="A30" s="1" t="n">
        <v>3</v>
      </c>
      <c r="C30" s="7" t="n">
        <f aca="false">MIN($D$5+$D$7,E29+D30)</f>
        <v>607.610539580691</v>
      </c>
      <c r="D30" s="7" t="n">
        <f aca="false">($D$3/12)*E29</f>
        <v>509.421947068941</v>
      </c>
      <c r="E30" s="7" t="n">
        <f aca="false">E29-C30+D30</f>
        <v>99706.9275679339</v>
      </c>
      <c r="G30" s="7" t="n">
        <f aca="false">MIN($H$5+$H$7,I29+H30)</f>
        <v>810.465425402964</v>
      </c>
      <c r="H30" s="7" t="n">
        <f aca="false">($H$3/12)*I29</f>
        <v>444.661560244492</v>
      </c>
      <c r="I30" s="7" t="n">
        <f aca="false">I29-G30+H30</f>
        <v>98907.4747010538</v>
      </c>
      <c r="K30" s="7" t="n">
        <f aca="false">MIN($L$5+$L$7,M29+L30)</f>
        <v>804.48697197582</v>
      </c>
      <c r="L30" s="7" t="n">
        <f aca="false">($L$3/12)*M29</f>
        <v>423.852793404341</v>
      </c>
      <c r="M30" s="7" t="n">
        <f aca="false">M29-K30+L30</f>
        <v>98862.9467161035</v>
      </c>
    </row>
    <row r="31" customFormat="false" ht="11.4" hidden="false" customHeight="false" outlineLevel="0" collapsed="false">
      <c r="A31" s="1" t="n">
        <v>4</v>
      </c>
      <c r="C31" s="7" t="n">
        <f aca="false">MIN($D$5+$D$7,E30+D31)</f>
        <v>607.610539580691</v>
      </c>
      <c r="D31" s="7" t="n">
        <f aca="false">($D$3/12)*E30</f>
        <v>508.920776127996</v>
      </c>
      <c r="E31" s="7" t="n">
        <f aca="false">E30-C31+D31</f>
        <v>99608.2378044812</v>
      </c>
      <c r="G31" s="7" t="n">
        <f aca="false">MIN($H$5+$H$7,I30+H31)</f>
        <v>810.465425402964</v>
      </c>
      <c r="H31" s="7" t="n">
        <f aca="false">($H$3/12)*I30</f>
        <v>443.023063765137</v>
      </c>
      <c r="I31" s="7" t="n">
        <f aca="false">I30-G31+H31</f>
        <v>98540.032339416</v>
      </c>
      <c r="K31" s="7" t="n">
        <f aca="false">MIN($L$5+$L$7,M30+L31)</f>
        <v>804.48697197582</v>
      </c>
      <c r="L31" s="7" t="n">
        <f aca="false">($L$3/12)*M30</f>
        <v>422.227168266692</v>
      </c>
      <c r="M31" s="7" t="n">
        <f aca="false">M30-K31+L31</f>
        <v>98480.6869123944</v>
      </c>
    </row>
    <row r="32" customFormat="false" ht="11.4" hidden="false" customHeight="false" outlineLevel="0" collapsed="false">
      <c r="A32" s="1" t="n">
        <v>5</v>
      </c>
      <c r="C32" s="7" t="n">
        <f aca="false">MIN($D$5+$D$7,E31+D32)</f>
        <v>607.610539580691</v>
      </c>
      <c r="D32" s="7" t="n">
        <f aca="false">($D$3/12)*E31</f>
        <v>508.417047127039</v>
      </c>
      <c r="E32" s="7" t="n">
        <f aca="false">E31-C32+D32</f>
        <v>99509.0443120275</v>
      </c>
      <c r="G32" s="7" t="n">
        <f aca="false">MIN($H$5+$H$7,I31+H32)</f>
        <v>810.465425402964</v>
      </c>
      <c r="H32" s="7" t="n">
        <f aca="false">($H$3/12)*I31</f>
        <v>441.377228186967</v>
      </c>
      <c r="I32" s="7" t="n">
        <f aca="false">I31-G32+H32</f>
        <v>98170.9441422</v>
      </c>
      <c r="K32" s="7" t="n">
        <f aca="false">MIN($L$5+$L$7,M31+L32)</f>
        <v>804.48697197582</v>
      </c>
      <c r="L32" s="7" t="n">
        <f aca="false">($L$3/12)*M31</f>
        <v>420.594600355018</v>
      </c>
      <c r="M32" s="7" t="n">
        <f aca="false">M31-K32+L32</f>
        <v>98096.7945407736</v>
      </c>
    </row>
    <row r="33" customFormat="false" ht="11.4" hidden="false" customHeight="false" outlineLevel="0" collapsed="false">
      <c r="A33" s="1" t="n">
        <v>6</v>
      </c>
      <c r="C33" s="7" t="n">
        <f aca="false">MIN($D$5+$D$7,E32+D33)</f>
        <v>607.610539580691</v>
      </c>
      <c r="D33" s="7" t="n">
        <f aca="false">($D$3/12)*E32</f>
        <v>507.910747009307</v>
      </c>
      <c r="E33" s="7" t="n">
        <f aca="false">E32-C33+D33</f>
        <v>99409.3445194561</v>
      </c>
      <c r="G33" s="7" t="n">
        <f aca="false">MIN($H$5+$H$7,I32+H33)</f>
        <v>810.465425402964</v>
      </c>
      <c r="H33" s="7" t="n">
        <f aca="false">($H$3/12)*I32</f>
        <v>439.724020636937</v>
      </c>
      <c r="I33" s="7" t="n">
        <f aca="false">I32-G33+H33</f>
        <v>97800.2027374339</v>
      </c>
      <c r="K33" s="7" t="n">
        <f aca="false">MIN($L$5+$L$7,M32+L33)</f>
        <v>804.48697197582</v>
      </c>
      <c r="L33" s="7" t="n">
        <f aca="false">($L$3/12)*M32</f>
        <v>418.955060017887</v>
      </c>
      <c r="M33" s="7" t="n">
        <f aca="false">M32-K33+L33</f>
        <v>97711.2626288157</v>
      </c>
    </row>
    <row r="34" customFormat="false" ht="11.4" hidden="false" customHeight="false" outlineLevel="0" collapsed="false">
      <c r="A34" s="1" t="n">
        <v>7</v>
      </c>
      <c r="C34" s="7" t="n">
        <f aca="false">MIN($D$5+$D$7,E33+D34)</f>
        <v>607.610539580691</v>
      </c>
      <c r="D34" s="7" t="n">
        <f aca="false">($D$3/12)*E33</f>
        <v>507.401862651391</v>
      </c>
      <c r="E34" s="7" t="n">
        <f aca="false">E33-C34+D34</f>
        <v>99309.1358425268</v>
      </c>
      <c r="G34" s="7" t="n">
        <f aca="false">MIN($H$5+$H$7,I33+H34)</f>
        <v>810.465425402964</v>
      </c>
      <c r="H34" s="7" t="n">
        <f aca="false">($H$3/12)*I33</f>
        <v>438.063408094756</v>
      </c>
      <c r="I34" s="7" t="n">
        <f aca="false">I33-G34+H34</f>
        <v>97427.8007201257</v>
      </c>
      <c r="K34" s="7" t="n">
        <f aca="false">MIN($L$5+$L$7,M33+L34)</f>
        <v>804.48697197582</v>
      </c>
      <c r="L34" s="7" t="n">
        <f aca="false">($L$3/12)*M33</f>
        <v>417.308517477234</v>
      </c>
      <c r="M34" s="7" t="n">
        <f aca="false">M33-K34+L34</f>
        <v>97324.0841743171</v>
      </c>
    </row>
    <row r="35" customFormat="false" ht="11.4" hidden="false" customHeight="false" outlineLevel="0" collapsed="false">
      <c r="A35" s="1" t="n">
        <v>8</v>
      </c>
      <c r="C35" s="7" t="n">
        <f aca="false">MIN($D$5+$D$7,E34+D35)</f>
        <v>607.610539580691</v>
      </c>
      <c r="D35" s="7" t="n">
        <f aca="false">($D$3/12)*E34</f>
        <v>506.890380862897</v>
      </c>
      <c r="E35" s="7" t="n">
        <f aca="false">E34-C35+D35</f>
        <v>99208.415683809</v>
      </c>
      <c r="G35" s="7" t="n">
        <f aca="false">MIN($H$5+$H$7,I34+H35)</f>
        <v>810.465425402964</v>
      </c>
      <c r="H35" s="7" t="n">
        <f aca="false">($H$3/12)*I34</f>
        <v>436.39535739223</v>
      </c>
      <c r="I35" s="7" t="n">
        <f aca="false">I34-G35+H35</f>
        <v>97053.730652115</v>
      </c>
      <c r="K35" s="7" t="n">
        <f aca="false">MIN($L$5+$L$7,M34+L35)</f>
        <v>804.48697197582</v>
      </c>
      <c r="L35" s="7" t="n">
        <f aca="false">($L$3/12)*M34</f>
        <v>415.654942827813</v>
      </c>
      <c r="M35" s="7" t="n">
        <f aca="false">M34-K35+L35</f>
        <v>96935.2521451691</v>
      </c>
    </row>
    <row r="36" customFormat="false" ht="11.4" hidden="false" customHeight="false" outlineLevel="0" collapsed="false">
      <c r="A36" s="1" t="n">
        <v>9</v>
      </c>
      <c r="C36" s="7" t="n">
        <f aca="false">MIN($D$5+$D$7,E35+D36)</f>
        <v>607.610539580691</v>
      </c>
      <c r="D36" s="7" t="n">
        <f aca="false">($D$3/12)*E35</f>
        <v>506.376288386108</v>
      </c>
      <c r="E36" s="7" t="n">
        <f aca="false">E35-C36+D36</f>
        <v>99107.1814326144</v>
      </c>
      <c r="G36" s="7" t="n">
        <f aca="false">MIN($H$5+$H$7,I35+H36)</f>
        <v>810.465425402964</v>
      </c>
      <c r="H36" s="7" t="n">
        <f aca="false">($H$3/12)*I35</f>
        <v>434.719835212598</v>
      </c>
      <c r="I36" s="7" t="n">
        <f aca="false">I35-G36+H36</f>
        <v>96677.9850619246</v>
      </c>
      <c r="K36" s="7" t="n">
        <f aca="false">MIN($L$5+$L$7,M35+L36)</f>
        <v>804.48697197582</v>
      </c>
      <c r="L36" s="7" t="n">
        <f aca="false">($L$3/12)*M35</f>
        <v>413.99430603666</v>
      </c>
      <c r="M36" s="7" t="n">
        <f aca="false">M35-K36+L36</f>
        <v>96544.75947923</v>
      </c>
    </row>
    <row r="37" customFormat="false" ht="11.4" hidden="false" customHeight="false" outlineLevel="0" collapsed="false">
      <c r="A37" s="1" t="n">
        <v>10</v>
      </c>
      <c r="C37" s="7" t="n">
        <f aca="false">MIN($D$5+$D$7,E36+D37)</f>
        <v>607.610539580691</v>
      </c>
      <c r="D37" s="7" t="n">
        <f aca="false">($D$3/12)*E36</f>
        <v>505.859571895636</v>
      </c>
      <c r="E37" s="7" t="n">
        <f aca="false">E36-C37+D37</f>
        <v>99005.4304649294</v>
      </c>
      <c r="G37" s="7" t="n">
        <f aca="false">MIN($H$5+$H$7,I36+H37)</f>
        <v>810.465425402964</v>
      </c>
      <c r="H37" s="7" t="n">
        <f aca="false">($H$3/12)*I36</f>
        <v>433.036808089871</v>
      </c>
      <c r="I37" s="7" t="n">
        <f aca="false">I36-G37+H37</f>
        <v>96300.5564446116</v>
      </c>
      <c r="K37" s="7" t="n">
        <f aca="false">MIN($L$5+$L$7,M36+L37)</f>
        <v>804.48697197582</v>
      </c>
      <c r="L37" s="7" t="n">
        <f aca="false">($L$3/12)*M36</f>
        <v>412.326576942545</v>
      </c>
      <c r="M37" s="7" t="n">
        <f aca="false">M36-K37+L37</f>
        <v>96152.5990841967</v>
      </c>
    </row>
    <row r="38" customFormat="false" ht="11.4" hidden="false" customHeight="false" outlineLevel="0" collapsed="false">
      <c r="A38" s="1" t="n">
        <v>11</v>
      </c>
      <c r="C38" s="7" t="n">
        <f aca="false">MIN($D$5+$D$7,E37+D38)</f>
        <v>607.610539580691</v>
      </c>
      <c r="D38" s="7" t="n">
        <f aca="false">($D$3/12)*E37</f>
        <v>505.340217998077</v>
      </c>
      <c r="E38" s="7" t="n">
        <f aca="false">E37-C38+D38</f>
        <v>98903.1601433467</v>
      </c>
      <c r="G38" s="7" t="n">
        <f aca="false">MIN($H$5+$H$7,I37+H38)</f>
        <v>810.465425402964</v>
      </c>
      <c r="H38" s="7" t="n">
        <f aca="false">($H$3/12)*I37</f>
        <v>431.346242408156</v>
      </c>
      <c r="I38" s="7" t="n">
        <f aca="false">I37-G38+H38</f>
        <v>95921.4372616168</v>
      </c>
      <c r="K38" s="7" t="n">
        <f aca="false">MIN($L$5+$L$7,M37+L38)</f>
        <v>804.48697197582</v>
      </c>
      <c r="L38" s="7" t="n">
        <f aca="false">($L$3/12)*M37</f>
        <v>410.651725255423</v>
      </c>
      <c r="M38" s="7" t="n">
        <f aca="false">M37-K38+L38</f>
        <v>95758.7638374763</v>
      </c>
    </row>
    <row r="39" customFormat="false" ht="11.4" hidden="false" customHeight="false" outlineLevel="0" collapsed="false">
      <c r="A39" s="1" t="n">
        <v>12</v>
      </c>
      <c r="C39" s="7" t="n">
        <f aca="false">MIN($D$5+$D$7,E38+D39)</f>
        <v>607.610539580691</v>
      </c>
      <c r="D39" s="7" t="n">
        <f aca="false">($D$3/12)*E38</f>
        <v>504.818213231666</v>
      </c>
      <c r="E39" s="7" t="n">
        <f aca="false">E38-C39+D39</f>
        <v>98800.3678169977</v>
      </c>
      <c r="G39" s="7" t="n">
        <f aca="false">MIN($H$5+$H$7,I38+H39)</f>
        <v>810.465425402964</v>
      </c>
      <c r="H39" s="7" t="n">
        <f aca="false">($H$3/12)*I38</f>
        <v>429.648104400992</v>
      </c>
      <c r="I39" s="7" t="n">
        <f aca="false">I38-G39+H39</f>
        <v>95540.6199406148</v>
      </c>
      <c r="K39" s="7" t="n">
        <f aca="false">MIN($L$5+$L$7,M38+L39)</f>
        <v>804.48697197582</v>
      </c>
      <c r="L39" s="7" t="n">
        <f aca="false">($L$3/12)*M38</f>
        <v>408.969720555888</v>
      </c>
      <c r="M39" s="7" t="n">
        <f aca="false">M38-K39+L39</f>
        <v>95363.2465860564</v>
      </c>
    </row>
    <row r="40" customFormat="false" ht="11.4" hidden="false" customHeight="false" outlineLevel="0" collapsed="false">
      <c r="A40" s="1" t="n">
        <v>13</v>
      </c>
      <c r="C40" s="7" t="n">
        <f aca="false">MIN($D$5+$D$7,E39+D40)</f>
        <v>607.610539580691</v>
      </c>
      <c r="D40" s="7" t="n">
        <f aca="false">($D$3/12)*E39</f>
        <v>504.293544065926</v>
      </c>
      <c r="E40" s="7" t="n">
        <f aca="false">E39-C40+D40</f>
        <v>98697.0508214829</v>
      </c>
      <c r="G40" s="7" t="n">
        <f aca="false">MIN($H$5+$H$7,I39+H40)</f>
        <v>810.465425402964</v>
      </c>
      <c r="H40" s="7" t="n">
        <f aca="false">($H$3/12)*I39</f>
        <v>427.94236015067</v>
      </c>
      <c r="I40" s="7" t="n">
        <f aca="false">I39-G40+H40</f>
        <v>95158.0968753625</v>
      </c>
      <c r="K40" s="7" t="n">
        <f aca="false">MIN($L$5+$L$7,M39+L40)</f>
        <v>804.48697197582</v>
      </c>
      <c r="L40" s="7" t="n">
        <f aca="false">($L$3/12)*M39</f>
        <v>407.280532294616</v>
      </c>
      <c r="M40" s="7" t="n">
        <f aca="false">M39-K40+L40</f>
        <v>94966.0401463752</v>
      </c>
    </row>
    <row r="41" customFormat="false" ht="11.4" hidden="false" customHeight="false" outlineLevel="0" collapsed="false">
      <c r="A41" s="1" t="n">
        <v>14</v>
      </c>
      <c r="C41" s="7" t="n">
        <f aca="false">MIN($D$5+$D$7,E40+D41)</f>
        <v>607.610539580691</v>
      </c>
      <c r="D41" s="7" t="n">
        <f aca="false">($D$3/12)*E40</f>
        <v>503.766196901319</v>
      </c>
      <c r="E41" s="7" t="n">
        <f aca="false">E40-C41+D41</f>
        <v>98593.2064788036</v>
      </c>
      <c r="G41" s="7" t="n">
        <f aca="false">MIN($H$5+$H$7,I40+H41)</f>
        <v>810.465425402964</v>
      </c>
      <c r="H41" s="7" t="n">
        <f aca="false">($H$3/12)*I40</f>
        <v>426.228975587561</v>
      </c>
      <c r="I41" s="7" t="n">
        <f aca="false">I40-G41+H41</f>
        <v>94773.8604255471</v>
      </c>
      <c r="K41" s="7" t="n">
        <f aca="false">MIN($L$5+$L$7,M40+L41)</f>
        <v>804.48697197582</v>
      </c>
      <c r="L41" s="7" t="n">
        <f aca="false">($L$3/12)*M40</f>
        <v>405.584129791811</v>
      </c>
      <c r="M41" s="7" t="n">
        <f aca="false">M40-K41+L41</f>
        <v>94567.1373041912</v>
      </c>
    </row>
    <row r="42" customFormat="false" ht="11.4" hidden="false" customHeight="false" outlineLevel="0" collapsed="false">
      <c r="A42" s="1" t="n">
        <v>15</v>
      </c>
      <c r="C42" s="7" t="n">
        <f aca="false">MIN($D$5+$D$7,E41+D42)</f>
        <v>607.610539580691</v>
      </c>
      <c r="D42" s="7" t="n">
        <f aca="false">($D$3/12)*E41</f>
        <v>503.236158068893</v>
      </c>
      <c r="E42" s="7" t="n">
        <f aca="false">E41-C42+D42</f>
        <v>98488.8320972917</v>
      </c>
      <c r="G42" s="7" t="n">
        <f aca="false">MIN($H$5+$H$7,I41+H42)</f>
        <v>810.465425402964</v>
      </c>
      <c r="H42" s="7" t="n">
        <f aca="false">($H$3/12)*I41</f>
        <v>424.50791648943</v>
      </c>
      <c r="I42" s="7" t="n">
        <f aca="false">I41-G42+H42</f>
        <v>94387.9029166336</v>
      </c>
      <c r="K42" s="7" t="n">
        <f aca="false">MIN($L$5+$L$7,M41+L42)</f>
        <v>804.48697197582</v>
      </c>
      <c r="L42" s="7" t="n">
        <f aca="false">($L$3/12)*M41</f>
        <v>403.88048223665</v>
      </c>
      <c r="M42" s="7" t="n">
        <f aca="false">M41-K42+L42</f>
        <v>94166.530814452</v>
      </c>
    </row>
    <row r="43" customFormat="false" ht="11.4" hidden="false" customHeight="false" outlineLevel="0" collapsed="false">
      <c r="A43" s="1" t="n">
        <v>16</v>
      </c>
      <c r="C43" s="7" t="n">
        <f aca="false">MIN($D$5+$D$7,E42+D43)</f>
        <v>607.610539580691</v>
      </c>
      <c r="D43" s="7" t="n">
        <f aca="false">($D$3/12)*E42</f>
        <v>502.703413829927</v>
      </c>
      <c r="E43" s="7" t="n">
        <f aca="false">E42-C43+D43</f>
        <v>98383.924971541</v>
      </c>
      <c r="G43" s="7" t="n">
        <f aca="false">MIN($H$5+$H$7,I42+H43)</f>
        <v>810.465425402964</v>
      </c>
      <c r="H43" s="7" t="n">
        <f aca="false">($H$3/12)*I42</f>
        <v>422.779148480755</v>
      </c>
      <c r="I43" s="7" t="n">
        <f aca="false">I42-G43+H43</f>
        <v>94000.2166397114</v>
      </c>
      <c r="K43" s="7" t="n">
        <f aca="false">MIN($L$5+$L$7,M42+L43)</f>
        <v>804.48697197582</v>
      </c>
      <c r="L43" s="7" t="n">
        <f aca="false">($L$3/12)*M42</f>
        <v>402.169558686722</v>
      </c>
      <c r="M43" s="7" t="n">
        <f aca="false">M42-K43+L43</f>
        <v>93764.2134011629</v>
      </c>
    </row>
    <row r="44" customFormat="false" ht="11.4" hidden="false" customHeight="false" outlineLevel="0" collapsed="false">
      <c r="A44" s="1" t="n">
        <v>17</v>
      </c>
      <c r="C44" s="7" t="n">
        <f aca="false">MIN($D$5+$D$7,E43+D44)</f>
        <v>607.610539580691</v>
      </c>
      <c r="D44" s="7" t="n">
        <f aca="false">($D$3/12)*E43</f>
        <v>502.167950375574</v>
      </c>
      <c r="E44" s="7" t="n">
        <f aca="false">E43-C44+D44</f>
        <v>98278.4823823359</v>
      </c>
      <c r="G44" s="7" t="n">
        <f aca="false">MIN($H$5+$H$7,I43+H44)</f>
        <v>810.465425402964</v>
      </c>
      <c r="H44" s="7" t="n">
        <f aca="false">($H$3/12)*I43</f>
        <v>421.042637032041</v>
      </c>
      <c r="I44" s="7" t="n">
        <f aca="false">I43-G44+H44</f>
        <v>93610.7938513404</v>
      </c>
      <c r="K44" s="7" t="n">
        <f aca="false">MIN($L$5+$L$7,M43+L44)</f>
        <v>804.48697197582</v>
      </c>
      <c r="L44" s="7" t="n">
        <f aca="false">($L$3/12)*M43</f>
        <v>400.451328067467</v>
      </c>
      <c r="M44" s="7" t="n">
        <f aca="false">M43-K44+L44</f>
        <v>93360.1777572546</v>
      </c>
    </row>
    <row r="45" customFormat="false" ht="11.4" hidden="false" customHeight="false" outlineLevel="0" collapsed="false">
      <c r="A45" s="1" t="n">
        <v>18</v>
      </c>
      <c r="C45" s="7" t="n">
        <f aca="false">MIN($D$5+$D$7,E44+D45)</f>
        <v>607.610539580691</v>
      </c>
      <c r="D45" s="7" t="n">
        <f aca="false">($D$3/12)*E44</f>
        <v>501.629753826506</v>
      </c>
      <c r="E45" s="7" t="n">
        <f aca="false">E44-C45+D45</f>
        <v>98172.5015965817</v>
      </c>
      <c r="G45" s="7" t="n">
        <f aca="false">MIN($H$5+$H$7,I44+H45)</f>
        <v>810.465425402964</v>
      </c>
      <c r="H45" s="7" t="n">
        <f aca="false">($H$3/12)*I44</f>
        <v>419.298347459129</v>
      </c>
      <c r="I45" s="7" t="n">
        <f aca="false">I44-G45+H45</f>
        <v>93219.6267733966</v>
      </c>
      <c r="K45" s="7" t="n">
        <f aca="false">MIN($L$5+$L$7,M44+L45)</f>
        <v>804.48697197582</v>
      </c>
      <c r="L45" s="7" t="n">
        <f aca="false">($L$3/12)*M44</f>
        <v>398.725759171608</v>
      </c>
      <c r="M45" s="7" t="n">
        <f aca="false">M44-K45+L45</f>
        <v>92954.4165444504</v>
      </c>
    </row>
    <row r="46" customFormat="false" ht="11.4" hidden="false" customHeight="false" outlineLevel="0" collapsed="false">
      <c r="A46" s="1" t="n">
        <v>19</v>
      </c>
      <c r="C46" s="7" t="n">
        <f aca="false">MIN($D$5+$D$7,E45+D46)</f>
        <v>607.610539580691</v>
      </c>
      <c r="D46" s="7" t="n">
        <f aca="false">($D$3/12)*E45</f>
        <v>501.088810232552</v>
      </c>
      <c r="E46" s="7" t="n">
        <f aca="false">E45-C46+D46</f>
        <v>98065.9798672335</v>
      </c>
      <c r="G46" s="7" t="n">
        <f aca="false">MIN($H$5+$H$7,I45+H46)</f>
        <v>810.465425402964</v>
      </c>
      <c r="H46" s="7" t="n">
        <f aca="false">($H$3/12)*I45</f>
        <v>417.546244922506</v>
      </c>
      <c r="I46" s="7" t="n">
        <f aca="false">I45-G46+H46</f>
        <v>92826.7075929162</v>
      </c>
      <c r="K46" s="7" t="n">
        <f aca="false">MIN($L$5+$L$7,M45+L46)</f>
        <v>804.48697197582</v>
      </c>
      <c r="L46" s="7" t="n">
        <f aca="false">($L$3/12)*M45</f>
        <v>396.99282065859</v>
      </c>
      <c r="M46" s="7" t="n">
        <f aca="false">M45-K46+L46</f>
        <v>92546.9223931332</v>
      </c>
    </row>
    <row r="47" customFormat="false" ht="11.4" hidden="false" customHeight="false" outlineLevel="0" collapsed="false">
      <c r="A47" s="1" t="n">
        <v>20</v>
      </c>
      <c r="C47" s="7" t="n">
        <f aca="false">MIN($D$5+$D$7,E46+D47)</f>
        <v>607.610539580691</v>
      </c>
      <c r="D47" s="7" t="n">
        <f aca="false">($D$3/12)*E46</f>
        <v>500.545105572338</v>
      </c>
      <c r="E47" s="7" t="n">
        <f aca="false">E46-C47+D47</f>
        <v>97958.9144332252</v>
      </c>
      <c r="G47" s="7" t="n">
        <f aca="false">MIN($H$5+$H$7,I46+H47)</f>
        <v>810.465425402964</v>
      </c>
      <c r="H47" s="7" t="n">
        <f aca="false">($H$3/12)*I46</f>
        <v>415.786294426604</v>
      </c>
      <c r="I47" s="7" t="n">
        <f aca="false">I46-G47+H47</f>
        <v>92432.0284619398</v>
      </c>
      <c r="K47" s="7" t="n">
        <f aca="false">MIN($L$5+$L$7,M46+L47)</f>
        <v>804.48697197582</v>
      </c>
      <c r="L47" s="7" t="n">
        <f aca="false">($L$3/12)*M46</f>
        <v>395.252481054006</v>
      </c>
      <c r="M47" s="7" t="n">
        <f aca="false">M46-K47+L47</f>
        <v>92137.6879022113</v>
      </c>
    </row>
    <row r="48" customFormat="false" ht="11.4" hidden="false" customHeight="false" outlineLevel="0" collapsed="false">
      <c r="A48" s="1" t="n">
        <v>21</v>
      </c>
      <c r="C48" s="7" t="n">
        <f aca="false">MIN($D$5+$D$7,E47+D48)</f>
        <v>607.610539580691</v>
      </c>
      <c r="D48" s="7" t="n">
        <f aca="false">($D$3/12)*E47</f>
        <v>499.99862575292</v>
      </c>
      <c r="E48" s="7" t="n">
        <f aca="false">E47-C48+D48</f>
        <v>97851.3025193974</v>
      </c>
      <c r="G48" s="7" t="n">
        <f aca="false">MIN($H$5+$H$7,I47+H48)</f>
        <v>810.465425402964</v>
      </c>
      <c r="H48" s="7" t="n">
        <f aca="false">($H$3/12)*I47</f>
        <v>414.018460819105</v>
      </c>
      <c r="I48" s="7" t="n">
        <f aca="false">I47-G48+H48</f>
        <v>92035.581497356</v>
      </c>
      <c r="K48" s="7" t="n">
        <f aca="false">MIN($L$5+$L$7,M47+L48)</f>
        <v>804.48697197582</v>
      </c>
      <c r="L48" s="7" t="n">
        <f aca="false">($L$3/12)*M47</f>
        <v>393.504708749028</v>
      </c>
      <c r="M48" s="7" t="n">
        <f aca="false">M47-K48+L48</f>
        <v>91726.7056389846</v>
      </c>
    </row>
    <row r="49" customFormat="false" ht="11.4" hidden="false" customHeight="false" outlineLevel="0" collapsed="false">
      <c r="A49" s="1" t="n">
        <v>22</v>
      </c>
      <c r="C49" s="7" t="n">
        <f aca="false">MIN($D$5+$D$7,E48+D49)</f>
        <v>607.610539580691</v>
      </c>
      <c r="D49" s="7" t="n">
        <f aca="false">($D$3/12)*E48</f>
        <v>499.449356609424</v>
      </c>
      <c r="E49" s="7" t="n">
        <f aca="false">E48-C49+D49</f>
        <v>97743.1413364261</v>
      </c>
      <c r="G49" s="7" t="n">
        <f aca="false">MIN($H$5+$H$7,I48+H49)</f>
        <v>810.465425402964</v>
      </c>
      <c r="H49" s="7" t="n">
        <f aca="false">($H$3/12)*I48</f>
        <v>412.24270879024</v>
      </c>
      <c r="I49" s="7" t="n">
        <f aca="false">I48-G49+H49</f>
        <v>91637.3587807432</v>
      </c>
      <c r="K49" s="7" t="n">
        <f aca="false">MIN($L$5+$L$7,M48+L49)</f>
        <v>804.48697197582</v>
      </c>
      <c r="L49" s="7" t="n">
        <f aca="false">($L$3/12)*M48</f>
        <v>391.74947199983</v>
      </c>
      <c r="M49" s="7" t="n">
        <f aca="false">M48-K49+L49</f>
        <v>91313.9681390086</v>
      </c>
    </row>
    <row r="50" customFormat="false" ht="11.4" hidden="false" customHeight="false" outlineLevel="0" collapsed="false">
      <c r="A50" s="1" t="n">
        <v>23</v>
      </c>
      <c r="C50" s="7" t="n">
        <f aca="false">MIN($D$5+$D$7,E49+D50)</f>
        <v>607.610539580691</v>
      </c>
      <c r="D50" s="7" t="n">
        <f aca="false">($D$3/12)*E49</f>
        <v>498.897283904675</v>
      </c>
      <c r="E50" s="7" t="n">
        <f aca="false">E49-C50+D50</f>
        <v>97634.4280807501</v>
      </c>
      <c r="G50" s="7" t="n">
        <f aca="false">MIN($H$5+$H$7,I49+H50)</f>
        <v>810.465425402964</v>
      </c>
      <c r="H50" s="7" t="n">
        <f aca="false">($H$3/12)*I49</f>
        <v>410.459002872079</v>
      </c>
      <c r="I50" s="7" t="n">
        <f aca="false">I49-G50+H50</f>
        <v>91237.3523582124</v>
      </c>
      <c r="K50" s="7" t="n">
        <f aca="false">MIN($L$5+$L$7,M49+L50)</f>
        <v>804.48697197582</v>
      </c>
      <c r="L50" s="7" t="n">
        <f aca="false">($L$3/12)*M49</f>
        <v>389.986738927016</v>
      </c>
      <c r="M50" s="7" t="n">
        <f aca="false">M49-K50+L50</f>
        <v>90899.4679059598</v>
      </c>
    </row>
    <row r="51" customFormat="false" ht="11.4" hidden="false" customHeight="false" outlineLevel="0" collapsed="false">
      <c r="A51" s="1" t="n">
        <v>24</v>
      </c>
      <c r="C51" s="7" t="n">
        <f aca="false">MIN($D$5+$D$7,E50+D51)</f>
        <v>607.610539580691</v>
      </c>
      <c r="D51" s="7" t="n">
        <f aca="false">($D$3/12)*E50</f>
        <v>498.342393328829</v>
      </c>
      <c r="E51" s="7" t="n">
        <f aca="false">E50-C51+D51</f>
        <v>97525.1599344982</v>
      </c>
      <c r="G51" s="7" t="n">
        <f aca="false">MIN($H$5+$H$7,I50+H51)</f>
        <v>810.465425402964</v>
      </c>
      <c r="H51" s="7" t="n">
        <f aca="false">($H$3/12)*I50</f>
        <v>408.667307437826</v>
      </c>
      <c r="I51" s="7" t="n">
        <f aca="false">I50-G51+H51</f>
        <v>90835.5542402472</v>
      </c>
      <c r="K51" s="7" t="n">
        <f aca="false">MIN($L$5+$L$7,M50+L51)</f>
        <v>804.48697197582</v>
      </c>
      <c r="L51" s="7" t="n">
        <f aca="false">($L$3/12)*M50</f>
        <v>388.216477515037</v>
      </c>
      <c r="M51" s="7" t="n">
        <f aca="false">M50-K51+L51</f>
        <v>90483.197411499</v>
      </c>
    </row>
    <row r="52" customFormat="false" ht="11.4" hidden="false" customHeight="false" outlineLevel="0" collapsed="false">
      <c r="A52" s="1" t="n">
        <v>25</v>
      </c>
      <c r="C52" s="7" t="n">
        <f aca="false">MIN($D$5+$D$7,E51+D52)</f>
        <v>607.610539580691</v>
      </c>
      <c r="D52" s="7" t="n">
        <f aca="false">($D$3/12)*E51</f>
        <v>497.784670499001</v>
      </c>
      <c r="E52" s="7" t="n">
        <f aca="false">E51-C52+D52</f>
        <v>97415.3340654165</v>
      </c>
      <c r="G52" s="7" t="n">
        <f aca="false">MIN($H$5+$H$7,I51+H52)</f>
        <v>810.465425402964</v>
      </c>
      <c r="H52" s="7" t="n">
        <f aca="false">($H$3/12)*I51</f>
        <v>406.867586701107</v>
      </c>
      <c r="I52" s="7" t="n">
        <f aca="false">I51-G52+H52</f>
        <v>90431.9564015454</v>
      </c>
      <c r="K52" s="7" t="n">
        <f aca="false">MIN($L$5+$L$7,M51+L52)</f>
        <v>804.48697197582</v>
      </c>
      <c r="L52" s="7" t="n">
        <f aca="false">($L$3/12)*M51</f>
        <v>386.43865561161</v>
      </c>
      <c r="M52" s="7" t="n">
        <f aca="false">M51-K52+L52</f>
        <v>90065.1490951348</v>
      </c>
    </row>
    <row r="53" customFormat="false" ht="11.4" hidden="false" customHeight="false" outlineLevel="0" collapsed="false">
      <c r="A53" s="1" t="n">
        <v>26</v>
      </c>
      <c r="C53" s="7" t="n">
        <f aca="false">MIN($D$5+$D$7,E52+D53)</f>
        <v>607.610539580691</v>
      </c>
      <c r="D53" s="7" t="n">
        <f aca="false">($D$3/12)*E52</f>
        <v>497.224100958897</v>
      </c>
      <c r="E53" s="7" t="n">
        <f aca="false">E52-C53+D53</f>
        <v>97304.9476267947</v>
      </c>
      <c r="G53" s="7" t="n">
        <f aca="false">MIN($H$5+$H$7,I52+H53)</f>
        <v>810.465425402964</v>
      </c>
      <c r="H53" s="7" t="n">
        <f aca="false">($H$3/12)*I52</f>
        <v>405.059804715255</v>
      </c>
      <c r="I53" s="7" t="n">
        <f aca="false">I52-G53+H53</f>
        <v>90026.5507808577</v>
      </c>
      <c r="K53" s="7" t="n">
        <f aca="false">MIN($L$5+$L$7,M52+L53)</f>
        <v>804.48697197582</v>
      </c>
      <c r="L53" s="7" t="n">
        <f aca="false">($L$3/12)*M52</f>
        <v>384.653240927138</v>
      </c>
      <c r="M53" s="7" t="n">
        <f aca="false">M52-K53+L53</f>
        <v>89645.3153640861</v>
      </c>
    </row>
    <row r="54" customFormat="false" ht="11.4" hidden="false" customHeight="false" outlineLevel="0" collapsed="false">
      <c r="A54" s="1" t="n">
        <v>27</v>
      </c>
      <c r="C54" s="7" t="n">
        <f aca="false">MIN($D$5+$D$7,E53+D54)</f>
        <v>607.610539580691</v>
      </c>
      <c r="D54" s="7" t="n">
        <f aca="false">($D$3/12)*E53</f>
        <v>496.660670178431</v>
      </c>
      <c r="E54" s="7" t="n">
        <f aca="false">E53-C54+D54</f>
        <v>97193.9977573925</v>
      </c>
      <c r="G54" s="7" t="n">
        <f aca="false">MIN($H$5+$H$7,I53+H54)</f>
        <v>810.465425402964</v>
      </c>
      <c r="H54" s="7" t="n">
        <f aca="false">($H$3/12)*I53</f>
        <v>403.243925372592</v>
      </c>
      <c r="I54" s="7" t="n">
        <f aca="false">I53-G54+H54</f>
        <v>89619.3292808273</v>
      </c>
      <c r="K54" s="7" t="n">
        <f aca="false">MIN($L$5+$L$7,M53+L54)</f>
        <v>804.48697197582</v>
      </c>
      <c r="L54" s="7" t="n">
        <f aca="false">($L$3/12)*M53</f>
        <v>382.860201034118</v>
      </c>
      <c r="M54" s="7" t="n">
        <f aca="false">M53-K54+L54</f>
        <v>89223.6885931444</v>
      </c>
    </row>
    <row r="55" customFormat="false" ht="11.4" hidden="false" customHeight="false" outlineLevel="0" collapsed="false">
      <c r="A55" s="1" t="n">
        <v>28</v>
      </c>
      <c r="C55" s="7" t="n">
        <f aca="false">MIN($D$5+$D$7,E54+D55)</f>
        <v>607.610539580691</v>
      </c>
      <c r="D55" s="7" t="n">
        <f aca="false">($D$3/12)*E54</f>
        <v>496.094363553357</v>
      </c>
      <c r="E55" s="7" t="n">
        <f aca="false">E54-C55+D55</f>
        <v>97082.4815813651</v>
      </c>
      <c r="G55" s="7" t="n">
        <f aca="false">MIN($H$5+$H$7,I54+H55)</f>
        <v>810.465425402964</v>
      </c>
      <c r="H55" s="7" t="n">
        <f aca="false">($H$3/12)*I54</f>
        <v>401.419912403706</v>
      </c>
      <c r="I55" s="7" t="n">
        <f aca="false">I54-G55+H55</f>
        <v>89210.2837678281</v>
      </c>
      <c r="K55" s="7" t="n">
        <f aca="false">MIN($L$5+$L$7,M54+L55)</f>
        <v>804.48697197582</v>
      </c>
      <c r="L55" s="7" t="n">
        <f aca="false">($L$3/12)*M54</f>
        <v>381.059503366554</v>
      </c>
      <c r="M55" s="7" t="n">
        <f aca="false">M54-K55+L55</f>
        <v>88800.2611245352</v>
      </c>
    </row>
    <row r="56" customFormat="false" ht="11.4" hidden="false" customHeight="false" outlineLevel="0" collapsed="false">
      <c r="A56" s="1" t="n">
        <v>29</v>
      </c>
      <c r="C56" s="7" t="n">
        <f aca="false">MIN($D$5+$D$7,E55+D56)</f>
        <v>607.610539580691</v>
      </c>
      <c r="D56" s="7" t="n">
        <f aca="false">($D$3/12)*E55</f>
        <v>495.525166404885</v>
      </c>
      <c r="E56" s="7" t="n">
        <f aca="false">E55-C56+D56</f>
        <v>96970.3962081893</v>
      </c>
      <c r="G56" s="7" t="n">
        <f aca="false">MIN($H$5+$H$7,I55+H56)</f>
        <v>810.465425402964</v>
      </c>
      <c r="H56" s="7" t="n">
        <f aca="false">($H$3/12)*I55</f>
        <v>399.58772937673</v>
      </c>
      <c r="I56" s="7" t="n">
        <f aca="false">I55-G56+H56</f>
        <v>88799.4060718018</v>
      </c>
      <c r="K56" s="7" t="n">
        <f aca="false">MIN($L$5+$L$7,M55+L56)</f>
        <v>804.48697197582</v>
      </c>
      <c r="L56" s="7" t="n">
        <f aca="false">($L$3/12)*M55</f>
        <v>379.251115219369</v>
      </c>
      <c r="M56" s="7" t="n">
        <f aca="false">M55-K56+L56</f>
        <v>88375.0252677787</v>
      </c>
    </row>
    <row r="57" customFormat="false" ht="11.4" hidden="false" customHeight="false" outlineLevel="0" collapsed="false">
      <c r="A57" s="1" t="n">
        <v>30</v>
      </c>
      <c r="C57" s="7" t="n">
        <f aca="false">MIN($D$5+$D$7,E56+D57)</f>
        <v>607.610539580691</v>
      </c>
      <c r="D57" s="7" t="n">
        <f aca="false">($D$3/12)*E56</f>
        <v>494.9530639793</v>
      </c>
      <c r="E57" s="7" t="n">
        <f aca="false">E56-C57+D57</f>
        <v>96857.7387325879</v>
      </c>
      <c r="G57" s="7" t="n">
        <f aca="false">MIN($H$5+$H$7,I56+H57)</f>
        <v>810.465425402964</v>
      </c>
      <c r="H57" s="7" t="n">
        <f aca="false">($H$3/12)*I56</f>
        <v>397.747339696612</v>
      </c>
      <c r="I57" s="7" t="n">
        <f aca="false">I56-G57+H57</f>
        <v>88386.6879860955</v>
      </c>
      <c r="K57" s="7" t="n">
        <f aca="false">MIN($L$5+$L$7,M56+L57)</f>
        <v>804.48697197582</v>
      </c>
      <c r="L57" s="7" t="n">
        <f aca="false">($L$3/12)*M56</f>
        <v>377.435003747805</v>
      </c>
      <c r="M57" s="7" t="n">
        <f aca="false">M56-K57+L57</f>
        <v>87947.9732995507</v>
      </c>
    </row>
    <row r="58" customFormat="false" ht="11.4" hidden="false" customHeight="false" outlineLevel="0" collapsed="false">
      <c r="A58" s="1" t="n">
        <v>31</v>
      </c>
      <c r="C58" s="7" t="n">
        <f aca="false">MIN($D$5+$D$7,E57+D58)</f>
        <v>607.610539580691</v>
      </c>
      <c r="D58" s="7" t="n">
        <f aca="false">($D$3/12)*E57</f>
        <v>494.378041447584</v>
      </c>
      <c r="E58" s="7" t="n">
        <f aca="false">E57-C58+D58</f>
        <v>96744.5062344548</v>
      </c>
      <c r="G58" s="7" t="n">
        <f aca="false">MIN($H$5+$H$7,I57+H58)</f>
        <v>810.465425402964</v>
      </c>
      <c r="H58" s="7" t="n">
        <f aca="false">($H$3/12)*I57</f>
        <v>395.898706604386</v>
      </c>
      <c r="I58" s="7" t="n">
        <f aca="false">I57-G58+H58</f>
        <v>87972.1212672969</v>
      </c>
      <c r="K58" s="7" t="n">
        <f aca="false">MIN($L$5+$L$7,M57+L58)</f>
        <v>804.48697197582</v>
      </c>
      <c r="L58" s="7" t="n">
        <f aca="false">($L$3/12)*M57</f>
        <v>375.611135966831</v>
      </c>
      <c r="M58" s="7" t="n">
        <f aca="false">M57-K58+L58</f>
        <v>87519.0974635417</v>
      </c>
    </row>
    <row r="59" customFormat="false" ht="11.4" hidden="false" customHeight="false" outlineLevel="0" collapsed="false">
      <c r="A59" s="1" t="n">
        <v>32</v>
      </c>
      <c r="C59" s="7" t="n">
        <f aca="false">MIN($D$5+$D$7,E58+D59)</f>
        <v>607.610539580691</v>
      </c>
      <c r="D59" s="7" t="n">
        <f aca="false">($D$3/12)*E58</f>
        <v>493.80008390503</v>
      </c>
      <c r="E59" s="7" t="n">
        <f aca="false">E58-C59+D59</f>
        <v>96630.6957787792</v>
      </c>
      <c r="G59" s="7" t="n">
        <f aca="false">MIN($H$5+$H$7,I58+H59)</f>
        <v>810.465425402964</v>
      </c>
      <c r="H59" s="7" t="n">
        <f aca="false">($H$3/12)*I58</f>
        <v>394.041793176434</v>
      </c>
      <c r="I59" s="7" t="n">
        <f aca="false">I58-G59+H59</f>
        <v>87555.6976350704</v>
      </c>
      <c r="K59" s="7" t="n">
        <f aca="false">MIN($L$5+$L$7,M58+L59)</f>
        <v>804.48697197582</v>
      </c>
      <c r="L59" s="7" t="n">
        <f aca="false">($L$3/12)*M58</f>
        <v>373.779478750543</v>
      </c>
      <c r="M59" s="7" t="n">
        <f aca="false">M58-K59+L59</f>
        <v>87088.3899703164</v>
      </c>
    </row>
    <row r="60" customFormat="false" ht="11.4" hidden="false" customHeight="false" outlineLevel="0" collapsed="false">
      <c r="A60" s="1" t="n">
        <v>33</v>
      </c>
      <c r="C60" s="7" t="n">
        <f aca="false">MIN($D$5+$D$7,E59+D60)</f>
        <v>607.610539580691</v>
      </c>
      <c r="D60" s="7" t="n">
        <f aca="false">($D$3/12)*E59</f>
        <v>493.219176370852</v>
      </c>
      <c r="E60" s="7" t="n">
        <f aca="false">E59-C60+D60</f>
        <v>96516.3044155693</v>
      </c>
      <c r="G60" s="7" t="n">
        <f aca="false">MIN($H$5+$H$7,I59+H60)</f>
        <v>810.465425402964</v>
      </c>
      <c r="H60" s="7" t="n">
        <f aca="false">($H$3/12)*I59</f>
        <v>392.176562323753</v>
      </c>
      <c r="I60" s="7" t="n">
        <f aca="false">I59-G60+H60</f>
        <v>87137.4087719912</v>
      </c>
      <c r="K60" s="7" t="n">
        <f aca="false">MIN($L$5+$L$7,M59+L60)</f>
        <v>804.48697197582</v>
      </c>
      <c r="L60" s="7" t="n">
        <f aca="false">($L$3/12)*M59</f>
        <v>371.93999883156</v>
      </c>
      <c r="M60" s="7" t="n">
        <f aca="false">M59-K60+L60</f>
        <v>86655.8429971722</v>
      </c>
    </row>
    <row r="61" customFormat="false" ht="11.4" hidden="false" customHeight="false" outlineLevel="0" collapsed="false">
      <c r="A61" s="1" t="n">
        <v>34</v>
      </c>
      <c r="C61" s="7" t="n">
        <f aca="false">MIN($D$5+$D$7,E60+D61)</f>
        <v>607.610539580691</v>
      </c>
      <c r="D61" s="7" t="n">
        <f aca="false">($D$3/12)*E60</f>
        <v>492.635303787802</v>
      </c>
      <c r="E61" s="7" t="n">
        <f aca="false">E60-C61+D61</f>
        <v>96401.3291797764</v>
      </c>
      <c r="G61" s="7" t="n">
        <f aca="false">MIN($H$5+$H$7,I60+H61)</f>
        <v>810.465425402964</v>
      </c>
      <c r="H61" s="7" t="n">
        <f aca="false">($H$3/12)*I60</f>
        <v>390.302976791211</v>
      </c>
      <c r="I61" s="7" t="n">
        <f aca="false">I60-G61+H61</f>
        <v>86717.2463233794</v>
      </c>
      <c r="K61" s="7" t="n">
        <f aca="false">MIN($L$5+$L$7,M60+L61)</f>
        <v>804.48697197582</v>
      </c>
      <c r="L61" s="7" t="n">
        <f aca="false">($L$3/12)*M60</f>
        <v>370.092662800423</v>
      </c>
      <c r="M61" s="7" t="n">
        <f aca="false">M60-K61+L61</f>
        <v>86221.4486879968</v>
      </c>
    </row>
    <row r="62" customFormat="false" ht="11.4" hidden="false" customHeight="false" outlineLevel="0" collapsed="false">
      <c r="A62" s="1" t="n">
        <v>35</v>
      </c>
      <c r="C62" s="7" t="n">
        <f aca="false">MIN($D$5+$D$7,E61+D62)</f>
        <v>607.610539580691</v>
      </c>
      <c r="D62" s="7" t="n">
        <f aca="false">($D$3/12)*E61</f>
        <v>492.048451021776</v>
      </c>
      <c r="E62" s="7" t="n">
        <f aca="false">E61-C62+D62</f>
        <v>96285.7670912175</v>
      </c>
      <c r="G62" s="7" t="n">
        <f aca="false">MIN($H$5+$H$7,I61+H62)</f>
        <v>810.465425402964</v>
      </c>
      <c r="H62" s="7" t="n">
        <f aca="false">($H$3/12)*I61</f>
        <v>388.420999156804</v>
      </c>
      <c r="I62" s="7" t="n">
        <f aca="false">I61-G62+H62</f>
        <v>86295.2018971333</v>
      </c>
      <c r="K62" s="7" t="n">
        <f aca="false">MIN($L$5+$L$7,M61+L62)</f>
        <v>804.48697197582</v>
      </c>
      <c r="L62" s="7" t="n">
        <f aca="false">($L$3/12)*M61</f>
        <v>368.237437104986</v>
      </c>
      <c r="M62" s="7" t="n">
        <f aca="false">M61-K62+L62</f>
        <v>85785.199153126</v>
      </c>
    </row>
    <row r="63" customFormat="false" ht="11.4" hidden="false" customHeight="false" outlineLevel="0" collapsed="false">
      <c r="A63" s="1" t="n">
        <v>36</v>
      </c>
      <c r="C63" s="7" t="n">
        <f aca="false">MIN($D$5+$D$7,E62+D63)</f>
        <v>607.610539580691</v>
      </c>
      <c r="D63" s="7" t="n">
        <f aca="false">($D$3/12)*E62</f>
        <v>491.458602861423</v>
      </c>
      <c r="E63" s="7" t="n">
        <f aca="false">E62-C63+D63</f>
        <v>96169.6151544982</v>
      </c>
      <c r="G63" s="7" t="n">
        <f aca="false">MIN($H$5+$H$7,I62+H63)</f>
        <v>810.465425402964</v>
      </c>
      <c r="H63" s="7" t="n">
        <f aca="false">($H$3/12)*I62</f>
        <v>386.53059183091</v>
      </c>
      <c r="I63" s="7" t="n">
        <f aca="false">I62-G63+H63</f>
        <v>85871.2670635612</v>
      </c>
      <c r="K63" s="7" t="n">
        <f aca="false">MIN($L$5+$L$7,M62+L63)</f>
        <v>804.48697197582</v>
      </c>
      <c r="L63" s="7" t="n">
        <f aca="false">($L$3/12)*M62</f>
        <v>366.374288049809</v>
      </c>
      <c r="M63" s="7" t="n">
        <f aca="false">M62-K63+L63</f>
        <v>85347.0864691999</v>
      </c>
    </row>
    <row r="64" customFormat="false" ht="11.4" hidden="false" customHeight="false" outlineLevel="0" collapsed="false">
      <c r="A64" s="1" t="n">
        <v>37</v>
      </c>
      <c r="C64" s="7" t="n">
        <f aca="false">MIN($D$5+$D$7,E63+D64)</f>
        <v>607.610539580691</v>
      </c>
      <c r="D64" s="7" t="n">
        <f aca="false">($D$3/12)*E63</f>
        <v>490.865744017751</v>
      </c>
      <c r="E64" s="7" t="n">
        <f aca="false">E63-C64+D64</f>
        <v>96052.8703589353</v>
      </c>
      <c r="G64" s="7" t="n">
        <f aca="false">MIN($H$5+$H$7,I63+H64)</f>
        <v>810.465425402964</v>
      </c>
      <c r="H64" s="7" t="n">
        <f aca="false">($H$3/12)*I63</f>
        <v>384.631717055535</v>
      </c>
      <c r="I64" s="7" t="n">
        <f aca="false">I63-G64+H64</f>
        <v>85445.4333552138</v>
      </c>
      <c r="K64" s="7" t="n">
        <f aca="false">MIN($L$5+$L$7,M63+L64)</f>
        <v>804.48697197582</v>
      </c>
      <c r="L64" s="7" t="n">
        <f aca="false">($L$3/12)*M63</f>
        <v>364.503181795541</v>
      </c>
      <c r="M64" s="7" t="n">
        <f aca="false">M63-K64+L64</f>
        <v>84907.1026790197</v>
      </c>
    </row>
    <row r="65" customFormat="false" ht="11.4" hidden="false" customHeight="false" outlineLevel="0" collapsed="false">
      <c r="A65" s="1" t="n">
        <v>38</v>
      </c>
      <c r="C65" s="7" t="n">
        <f aca="false">MIN($D$5+$D$7,E64+D65)</f>
        <v>607.610539580691</v>
      </c>
      <c r="D65" s="7" t="n">
        <f aca="false">($D$3/12)*E64</f>
        <v>490.269859123732</v>
      </c>
      <c r="E65" s="7" t="n">
        <f aca="false">E64-C65+D65</f>
        <v>95935.5296784783</v>
      </c>
      <c r="G65" s="7" t="n">
        <f aca="false">MIN($H$5+$H$7,I64+H65)</f>
        <v>810.465425402964</v>
      </c>
      <c r="H65" s="7" t="n">
        <f aca="false">($H$3/12)*I64</f>
        <v>382.724336903562</v>
      </c>
      <c r="I65" s="7" t="n">
        <f aca="false">I64-G65+H65</f>
        <v>85017.6922667144</v>
      </c>
      <c r="K65" s="7" t="n">
        <f aca="false">MIN($L$5+$L$7,M64+L65)</f>
        <v>804.48697197582</v>
      </c>
      <c r="L65" s="7" t="n">
        <f aca="false">($L$3/12)*M64</f>
        <v>362.624084358313</v>
      </c>
      <c r="M65" s="7" t="n">
        <f aca="false">M64-K65+L65</f>
        <v>84465.2397914022</v>
      </c>
    </row>
    <row r="66" customFormat="false" ht="11.4" hidden="false" customHeight="false" outlineLevel="0" collapsed="false">
      <c r="A66" s="1" t="n">
        <v>39</v>
      </c>
      <c r="C66" s="7" t="n">
        <f aca="false">MIN($D$5+$D$7,E65+D66)</f>
        <v>607.610539580691</v>
      </c>
      <c r="D66" s="7" t="n">
        <f aca="false">($D$3/12)*E65</f>
        <v>489.6709327339</v>
      </c>
      <c r="E66" s="7" t="n">
        <f aca="false">E65-C66+D66</f>
        <v>95817.5900716315</v>
      </c>
      <c r="G66" s="7" t="n">
        <f aca="false">MIN($H$5+$H$7,I65+H66)</f>
        <v>810.465425402964</v>
      </c>
      <c r="H66" s="7" t="n">
        <f aca="false">($H$3/12)*I65</f>
        <v>380.808413277992</v>
      </c>
      <c r="I66" s="7" t="n">
        <f aca="false">I65-G66+H66</f>
        <v>84588.0352545894</v>
      </c>
      <c r="K66" s="7" t="n">
        <f aca="false">MIN($L$5+$L$7,M65+L66)</f>
        <v>804.48697197582</v>
      </c>
      <c r="L66" s="7" t="n">
        <f aca="false">($L$3/12)*M65</f>
        <v>360.736961609113</v>
      </c>
      <c r="M66" s="7" t="n">
        <f aca="false">M65-K66+L66</f>
        <v>84021.4897810355</v>
      </c>
    </row>
    <row r="67" customFormat="false" ht="11.4" hidden="false" customHeight="false" outlineLevel="0" collapsed="false">
      <c r="A67" s="1" t="n">
        <v>40</v>
      </c>
      <c r="C67" s="7" t="n">
        <f aca="false">MIN($D$5+$D$7,E66+D67)</f>
        <v>607.610539580691</v>
      </c>
      <c r="D67" s="7" t="n">
        <f aca="false">($D$3/12)*E66</f>
        <v>489.068949323953</v>
      </c>
      <c r="E67" s="7" t="n">
        <f aca="false">E66-C67+D67</f>
        <v>95699.0484813748</v>
      </c>
      <c r="G67" s="7" t="n">
        <f aca="false">MIN($H$5+$H$7,I66+H67)</f>
        <v>810.465425402964</v>
      </c>
      <c r="H67" s="7" t="n">
        <f aca="false">($H$3/12)*I66</f>
        <v>378.883907911182</v>
      </c>
      <c r="I67" s="7" t="n">
        <f aca="false">I66-G67+H67</f>
        <v>84156.4537370977</v>
      </c>
      <c r="K67" s="7" t="n">
        <f aca="false">MIN($L$5+$L$7,M66+L67)</f>
        <v>804.48697197582</v>
      </c>
      <c r="L67" s="7" t="n">
        <f aca="false">($L$3/12)*M66</f>
        <v>358.841779273172</v>
      </c>
      <c r="M67" s="7" t="n">
        <f aca="false">M66-K67+L67</f>
        <v>83575.8445883328</v>
      </c>
    </row>
    <row r="68" customFormat="false" ht="11.4" hidden="false" customHeight="false" outlineLevel="0" collapsed="false">
      <c r="A68" s="1" t="n">
        <v>41</v>
      </c>
      <c r="C68" s="7" t="n">
        <f aca="false">MIN($D$5+$D$7,E67+D68)</f>
        <v>607.610539580691</v>
      </c>
      <c r="D68" s="7" t="n">
        <f aca="false">($D$3/12)*E67</f>
        <v>488.463893290351</v>
      </c>
      <c r="E68" s="7" t="n">
        <f aca="false">E67-C68+D68</f>
        <v>95579.9018350844</v>
      </c>
      <c r="G68" s="7" t="n">
        <f aca="false">MIN($H$5+$H$7,I67+H68)</f>
        <v>810.465425402964</v>
      </c>
      <c r="H68" s="7" t="n">
        <f aca="false">($H$3/12)*I67</f>
        <v>376.950782364083</v>
      </c>
      <c r="I68" s="7" t="n">
        <f aca="false">I67-G68+H68</f>
        <v>83722.9390940588</v>
      </c>
      <c r="K68" s="7" t="n">
        <f aca="false">MIN($L$5+$L$7,M67+L68)</f>
        <v>804.48697197582</v>
      </c>
      <c r="L68" s="7" t="n">
        <f aca="false">($L$3/12)*M67</f>
        <v>356.938502929338</v>
      </c>
      <c r="M68" s="7" t="n">
        <f aca="false">M67-K68+L68</f>
        <v>83128.2961192864</v>
      </c>
    </row>
    <row r="69" customFormat="false" ht="11.4" hidden="false" customHeight="false" outlineLevel="0" collapsed="false">
      <c r="A69" s="1" t="n">
        <v>42</v>
      </c>
      <c r="C69" s="7" t="n">
        <f aca="false">MIN($D$5+$D$7,E68+D69)</f>
        <v>607.610539580691</v>
      </c>
      <c r="D69" s="7" t="n">
        <f aca="false">($D$3/12)*E68</f>
        <v>487.85574894991</v>
      </c>
      <c r="E69" s="7" t="n">
        <f aca="false">E68-C69+D69</f>
        <v>95460.1470444537</v>
      </c>
      <c r="G69" s="7" t="n">
        <f aca="false">MIN($H$5+$H$7,I68+H69)</f>
        <v>810.465425402964</v>
      </c>
      <c r="H69" s="7" t="n">
        <f aca="false">($H$3/12)*I68</f>
        <v>375.008998025472</v>
      </c>
      <c r="I69" s="7" t="n">
        <f aca="false">I68-G69+H69</f>
        <v>83287.4826666813</v>
      </c>
      <c r="K69" s="7" t="n">
        <f aca="false">MIN($L$5+$L$7,M68+L69)</f>
        <v>804.48697197582</v>
      </c>
      <c r="L69" s="7" t="n">
        <f aca="false">($L$3/12)*M68</f>
        <v>355.027098009452</v>
      </c>
      <c r="M69" s="7" t="n">
        <f aca="false">M68-K69+L69</f>
        <v>82678.83624532</v>
      </c>
    </row>
    <row r="70" customFormat="false" ht="11.4" hidden="false" customHeight="false" outlineLevel="0" collapsed="false">
      <c r="A70" s="1" t="n">
        <v>43</v>
      </c>
      <c r="C70" s="7" t="n">
        <f aca="false">MIN($D$5+$D$7,E69+D70)</f>
        <v>607.610539580691</v>
      </c>
      <c r="D70" s="7" t="n">
        <f aca="false">($D$3/12)*E69</f>
        <v>487.244500539399</v>
      </c>
      <c r="E70" s="7" t="n">
        <f aca="false">E69-C70+D70</f>
        <v>95339.7810054124</v>
      </c>
      <c r="G70" s="7" t="n">
        <f aca="false">MIN($H$5+$H$7,I69+H70)</f>
        <v>810.465425402964</v>
      </c>
      <c r="H70" s="7" t="n">
        <f aca="false">($H$3/12)*I69</f>
        <v>373.058516111177</v>
      </c>
      <c r="I70" s="7" t="n">
        <f aca="false">I69-G70+H70</f>
        <v>82850.0757573895</v>
      </c>
      <c r="K70" s="7" t="n">
        <f aca="false">MIN($L$5+$L$7,M69+L70)</f>
        <v>804.48697197582</v>
      </c>
      <c r="L70" s="7" t="n">
        <f aca="false">($L$3/12)*M69</f>
        <v>353.107529797721</v>
      </c>
      <c r="M70" s="7" t="n">
        <f aca="false">M69-K70+L70</f>
        <v>82227.4568031419</v>
      </c>
    </row>
    <row r="71" customFormat="false" ht="11.4" hidden="false" customHeight="false" outlineLevel="0" collapsed="false">
      <c r="A71" s="1" t="n">
        <v>44</v>
      </c>
      <c r="C71" s="7" t="n">
        <f aca="false">MIN($D$5+$D$7,E70+D71)</f>
        <v>607.610539580691</v>
      </c>
      <c r="D71" s="7" t="n">
        <f aca="false">($D$3/12)*E70</f>
        <v>486.630132215126</v>
      </c>
      <c r="E71" s="7" t="n">
        <f aca="false">E70-C71+D71</f>
        <v>95218.8005980468</v>
      </c>
      <c r="G71" s="7" t="n">
        <f aca="false">MIN($H$5+$H$7,I70+H71)</f>
        <v>810.465425402964</v>
      </c>
      <c r="H71" s="7" t="n">
        <f aca="false">($H$3/12)*I70</f>
        <v>371.099297663307</v>
      </c>
      <c r="I71" s="7" t="n">
        <f aca="false">I70-G71+H71</f>
        <v>82410.7096296499</v>
      </c>
      <c r="K71" s="7" t="n">
        <f aca="false">MIN($L$5+$L$7,M70+L71)</f>
        <v>804.48697197582</v>
      </c>
      <c r="L71" s="7" t="n">
        <f aca="false">($L$3/12)*M70</f>
        <v>351.179763430085</v>
      </c>
      <c r="M71" s="7" t="n">
        <f aca="false">M70-K71+L71</f>
        <v>81774.1495945962</v>
      </c>
    </row>
    <row r="72" customFormat="false" ht="11.4" hidden="false" customHeight="false" outlineLevel="0" collapsed="false">
      <c r="A72" s="1" t="n">
        <v>45</v>
      </c>
      <c r="C72" s="7" t="n">
        <f aca="false">MIN($D$5+$D$7,E71+D72)</f>
        <v>607.610539580691</v>
      </c>
      <c r="D72" s="7" t="n">
        <f aca="false">($D$3/12)*E71</f>
        <v>486.012628052531</v>
      </c>
      <c r="E72" s="7" t="n">
        <f aca="false">E71-C72+D72</f>
        <v>95097.2026865186</v>
      </c>
      <c r="G72" s="7" t="n">
        <f aca="false">MIN($H$5+$H$7,I71+H72)</f>
        <v>810.465425402964</v>
      </c>
      <c r="H72" s="7" t="n">
        <f aca="false">($H$3/12)*I71</f>
        <v>369.131303549473</v>
      </c>
      <c r="I72" s="7" t="n">
        <f aca="false">I71-G72+H72</f>
        <v>81969.3755077964</v>
      </c>
      <c r="K72" s="7" t="n">
        <f aca="false">MIN($L$5+$L$7,M71+L72)</f>
        <v>804.48697197582</v>
      </c>
      <c r="L72" s="7" t="n">
        <f aca="false">($L$3/12)*M71</f>
        <v>349.243763893588</v>
      </c>
      <c r="M72" s="7" t="n">
        <f aca="false">M71-K72+L72</f>
        <v>81318.906386514</v>
      </c>
    </row>
    <row r="73" customFormat="false" ht="11.4" hidden="false" customHeight="false" outlineLevel="0" collapsed="false">
      <c r="A73" s="1" t="n">
        <v>46</v>
      </c>
      <c r="C73" s="7" t="n">
        <f aca="false">MIN($D$5+$D$7,E72+D73)</f>
        <v>607.610539580691</v>
      </c>
      <c r="D73" s="7" t="n">
        <f aca="false">($D$3/12)*E72</f>
        <v>485.391972045772</v>
      </c>
      <c r="E73" s="7" t="n">
        <f aca="false">E72-C73+D73</f>
        <v>94974.9841189837</v>
      </c>
      <c r="G73" s="7" t="n">
        <f aca="false">MIN($H$5+$H$7,I72+H73)</f>
        <v>810.465425402964</v>
      </c>
      <c r="H73" s="7" t="n">
        <f aca="false">($H$3/12)*I72</f>
        <v>367.154494462005</v>
      </c>
      <c r="I73" s="7" t="n">
        <f aca="false">I72-G73+H73</f>
        <v>81526.0645768554</v>
      </c>
      <c r="K73" s="7" t="n">
        <f aca="false">MIN($L$5+$L$7,M72+L73)</f>
        <v>804.48697197582</v>
      </c>
      <c r="L73" s="7" t="n">
        <f aca="false">($L$3/12)*M72</f>
        <v>347.299496025737</v>
      </c>
      <c r="M73" s="7" t="n">
        <f aca="false">M72-K73+L73</f>
        <v>80861.7189105639</v>
      </c>
    </row>
    <row r="74" customFormat="false" ht="11.4" hidden="false" customHeight="false" outlineLevel="0" collapsed="false">
      <c r="A74" s="1" t="n">
        <v>47</v>
      </c>
      <c r="C74" s="7" t="n">
        <f aca="false">MIN($D$5+$D$7,E73+D74)</f>
        <v>607.610539580691</v>
      </c>
      <c r="D74" s="7" t="n">
        <f aca="false">($D$3/12)*E73</f>
        <v>484.768148107313</v>
      </c>
      <c r="E74" s="7" t="n">
        <f aca="false">E73-C74+D74</f>
        <v>94852.1417275103</v>
      </c>
      <c r="G74" s="7" t="n">
        <f aca="false">MIN($H$5+$H$7,I73+H74)</f>
        <v>810.465425402964</v>
      </c>
      <c r="H74" s="7" t="n">
        <f aca="false">($H$3/12)*I73</f>
        <v>365.168830917165</v>
      </c>
      <c r="I74" s="7" t="n">
        <f aca="false">I73-G74+H74</f>
        <v>81080.7679823696</v>
      </c>
      <c r="K74" s="7" t="n">
        <f aca="false">MIN($L$5+$L$7,M73+L74)</f>
        <v>804.48697197582</v>
      </c>
      <c r="L74" s="7" t="n">
        <f aca="false">($L$3/12)*M73</f>
        <v>345.346924513867</v>
      </c>
      <c r="M74" s="7" t="n">
        <f aca="false">M73-K74+L74</f>
        <v>80402.5788631019</v>
      </c>
    </row>
    <row r="75" customFormat="false" ht="11.4" hidden="false" customHeight="false" outlineLevel="0" collapsed="false">
      <c r="A75" s="1" t="n">
        <v>48</v>
      </c>
      <c r="C75" s="7" t="n">
        <f aca="false">MIN($D$5+$D$7,E74+D75)</f>
        <v>607.610539580691</v>
      </c>
      <c r="D75" s="7" t="n">
        <f aca="false">($D$3/12)*E74</f>
        <v>484.141140067501</v>
      </c>
      <c r="E75" s="7" t="n">
        <f aca="false">E74-C75+D75</f>
        <v>94728.6723279971</v>
      </c>
      <c r="G75" s="7" t="n">
        <f aca="false">MIN($H$5+$H$7,I74+H75)</f>
        <v>810.465425402964</v>
      </c>
      <c r="H75" s="7" t="n">
        <f aca="false">($H$3/12)*I74</f>
        <v>363.174273254364</v>
      </c>
      <c r="I75" s="7" t="n">
        <f aca="false">I74-G75+H75</f>
        <v>80633.476830221</v>
      </c>
      <c r="K75" s="7" t="n">
        <f aca="false">MIN($L$5+$L$7,M74+L75)</f>
        <v>804.48697197582</v>
      </c>
      <c r="L75" s="7" t="n">
        <f aca="false">($L$3/12)*M74</f>
        <v>343.386013894498</v>
      </c>
      <c r="M75" s="7" t="n">
        <f aca="false">M74-K75+L75</f>
        <v>79941.4779050206</v>
      </c>
    </row>
    <row r="76" customFormat="false" ht="11.4" hidden="false" customHeight="false" outlineLevel="0" collapsed="false">
      <c r="A76" s="1" t="n">
        <v>49</v>
      </c>
      <c r="C76" s="7" t="n">
        <f aca="false">MIN($D$5+$D$7,E75+D76)</f>
        <v>607.610539580691</v>
      </c>
      <c r="D76" s="7" t="n">
        <f aca="false">($D$3/12)*E75</f>
        <v>483.510931674152</v>
      </c>
      <c r="E76" s="7" t="n">
        <f aca="false">E75-C76+D76</f>
        <v>94604.5727200906</v>
      </c>
      <c r="G76" s="7" t="n">
        <f aca="false">MIN($H$5+$H$7,I75+H76)</f>
        <v>810.465425402964</v>
      </c>
      <c r="H76" s="7" t="n">
        <f aca="false">($H$3/12)*I75</f>
        <v>361.170781635365</v>
      </c>
      <c r="I76" s="7" t="n">
        <f aca="false">I75-G76+H76</f>
        <v>80184.1821864534</v>
      </c>
      <c r="K76" s="7" t="n">
        <f aca="false">MIN($L$5+$L$7,M75+L76)</f>
        <v>804.48697197582</v>
      </c>
      <c r="L76" s="7" t="n">
        <f aca="false">($L$3/12)*M75</f>
        <v>341.416728552692</v>
      </c>
      <c r="M76" s="7" t="n">
        <f aca="false">M75-K76+L76</f>
        <v>79478.4076615975</v>
      </c>
    </row>
    <row r="77" customFormat="false" ht="11.4" hidden="false" customHeight="false" outlineLevel="0" collapsed="false">
      <c r="A77" s="1" t="n">
        <v>50</v>
      </c>
      <c r="C77" s="7" t="n">
        <f aca="false">MIN($D$5+$D$7,E76+D77)</f>
        <v>607.610539580691</v>
      </c>
      <c r="D77" s="7" t="n">
        <f aca="false">($D$3/12)*E76</f>
        <v>482.877506592129</v>
      </c>
      <c r="E77" s="7" t="n">
        <f aca="false">E76-C77+D77</f>
        <v>94479.839687102</v>
      </c>
      <c r="G77" s="7" t="n">
        <f aca="false">MIN($H$5+$H$7,I76+H77)</f>
        <v>810.465425402964</v>
      </c>
      <c r="H77" s="7" t="n">
        <f aca="false">($H$3/12)*I76</f>
        <v>359.158316043489</v>
      </c>
      <c r="I77" s="7" t="n">
        <f aca="false">I76-G77+H77</f>
        <v>79732.875077094</v>
      </c>
      <c r="K77" s="7" t="n">
        <f aca="false">MIN($L$5+$L$7,M76+L77)</f>
        <v>804.48697197582</v>
      </c>
      <c r="L77" s="7" t="n">
        <f aca="false">($L$3/12)*M76</f>
        <v>339.439032721406</v>
      </c>
      <c r="M77" s="7" t="n">
        <f aca="false">M76-K77+L77</f>
        <v>79013.3597223431</v>
      </c>
    </row>
    <row r="78" customFormat="false" ht="11.4" hidden="false" customHeight="false" outlineLevel="0" collapsed="false">
      <c r="A78" s="1" t="n">
        <v>51</v>
      </c>
      <c r="C78" s="7" t="n">
        <f aca="false">MIN($D$5+$D$7,E77+D78)</f>
        <v>607.610539580691</v>
      </c>
      <c r="D78" s="7" t="n">
        <f aca="false">($D$3/12)*E77</f>
        <v>482.240848402916</v>
      </c>
      <c r="E78" s="7" t="n">
        <f aca="false">E77-C78+D78</f>
        <v>94354.4699959242</v>
      </c>
      <c r="G78" s="7" t="n">
        <f aca="false">MIN($H$5+$H$7,I77+H78)</f>
        <v>810.465425402964</v>
      </c>
      <c r="H78" s="7" t="n">
        <f aca="false">($H$3/12)*I77</f>
        <v>357.136836282817</v>
      </c>
      <c r="I78" s="7" t="n">
        <f aca="false">I77-G78+H78</f>
        <v>79279.5464879738</v>
      </c>
      <c r="K78" s="7" t="n">
        <f aca="false">MIN($L$5+$L$7,M77+L78)</f>
        <v>804.48697197582</v>
      </c>
      <c r="L78" s="7" t="n">
        <f aca="false">($L$3/12)*M77</f>
        <v>337.45289048084</v>
      </c>
      <c r="M78" s="7" t="n">
        <f aca="false">M77-K78+L78</f>
        <v>78546.3256408481</v>
      </c>
    </row>
    <row r="79" customFormat="false" ht="11.4" hidden="false" customHeight="false" outlineLevel="0" collapsed="false">
      <c r="A79" s="1" t="n">
        <v>52</v>
      </c>
      <c r="C79" s="7" t="n">
        <f aca="false">MIN($D$5+$D$7,E78+D79)</f>
        <v>607.610539580691</v>
      </c>
      <c r="D79" s="7" t="n">
        <f aca="false">($D$3/12)*E78</f>
        <v>481.600940604197</v>
      </c>
      <c r="E79" s="7" t="n">
        <f aca="false">E78-C79+D79</f>
        <v>94228.4603969477</v>
      </c>
      <c r="G79" s="7" t="n">
        <f aca="false">MIN($H$5+$H$7,I78+H79)</f>
        <v>810.465425402964</v>
      </c>
      <c r="H79" s="7" t="n">
        <f aca="false">($H$3/12)*I78</f>
        <v>355.106301977383</v>
      </c>
      <c r="I79" s="7" t="n">
        <f aca="false">I78-G79+H79</f>
        <v>78824.1873645482</v>
      </c>
      <c r="K79" s="7" t="n">
        <f aca="false">MIN($L$5+$L$7,M78+L79)</f>
        <v>804.48697197582</v>
      </c>
      <c r="L79" s="7" t="n">
        <f aca="false">($L$3/12)*M78</f>
        <v>335.458265757789</v>
      </c>
      <c r="M79" s="7" t="n">
        <f aca="false">M78-K79+L79</f>
        <v>78077.2969346301</v>
      </c>
    </row>
    <row r="80" customFormat="false" ht="11.4" hidden="false" customHeight="false" outlineLevel="0" collapsed="false">
      <c r="A80" s="1" t="n">
        <v>53</v>
      </c>
      <c r="C80" s="7" t="n">
        <f aca="false">MIN($D$5+$D$7,E79+D80)</f>
        <v>607.610539580691</v>
      </c>
      <c r="D80" s="7" t="n">
        <f aca="false">($D$3/12)*E79</f>
        <v>480.957766609421</v>
      </c>
      <c r="E80" s="7" t="n">
        <f aca="false">E79-C80+D80</f>
        <v>94101.8076239765</v>
      </c>
      <c r="G80" s="7" t="n">
        <f aca="false">MIN($H$5+$H$7,I79+H80)</f>
        <v>810.465425402964</v>
      </c>
      <c r="H80" s="7" t="n">
        <f aca="false">($H$3/12)*I79</f>
        <v>353.066672570372</v>
      </c>
      <c r="I80" s="7" t="n">
        <f aca="false">I79-G80+H80</f>
        <v>78366.7886117157</v>
      </c>
      <c r="K80" s="7" t="n">
        <f aca="false">MIN($L$5+$L$7,M79+L80)</f>
        <v>804.48697197582</v>
      </c>
      <c r="L80" s="7" t="n">
        <f aca="false">($L$3/12)*M79</f>
        <v>333.455122324983</v>
      </c>
      <c r="M80" s="7" t="n">
        <f aca="false">M79-K80+L80</f>
        <v>77606.2650849793</v>
      </c>
    </row>
    <row r="81" customFormat="false" ht="11.4" hidden="false" customHeight="false" outlineLevel="0" collapsed="false">
      <c r="A81" s="1" t="n">
        <v>54</v>
      </c>
      <c r="C81" s="7" t="n">
        <f aca="false">MIN($D$5+$D$7,E80+D81)</f>
        <v>607.610539580691</v>
      </c>
      <c r="D81" s="7" t="n">
        <f aca="false">($D$3/12)*E80</f>
        <v>480.31130974738</v>
      </c>
      <c r="E81" s="7" t="n">
        <f aca="false">E80-C81+D81</f>
        <v>93974.5083941432</v>
      </c>
      <c r="G81" s="7" t="n">
        <f aca="false">MIN($H$5+$H$7,I80+H81)</f>
        <v>810.465425402964</v>
      </c>
      <c r="H81" s="7" t="n">
        <f aca="false">($H$3/12)*I80</f>
        <v>351.01790732331</v>
      </c>
      <c r="I81" s="7" t="n">
        <f aca="false">I80-G81+H81</f>
        <v>77907.341093636</v>
      </c>
      <c r="K81" s="7" t="n">
        <f aca="false">MIN($L$5+$L$7,M80+L81)</f>
        <v>804.48697197582</v>
      </c>
      <c r="L81" s="7" t="n">
        <f aca="false">($L$3/12)*M80</f>
        <v>331.443423800432</v>
      </c>
      <c r="M81" s="7" t="n">
        <f aca="false">M80-K81+L81</f>
        <v>77133.2215368039</v>
      </c>
    </row>
    <row r="82" customFormat="false" ht="11.4" hidden="false" customHeight="false" outlineLevel="0" collapsed="false">
      <c r="A82" s="1" t="n">
        <v>55</v>
      </c>
      <c r="C82" s="7" t="n">
        <f aca="false">MIN($D$5+$D$7,E81+D82)</f>
        <v>607.610539580691</v>
      </c>
      <c r="D82" s="7" t="n">
        <f aca="false">($D$3/12)*E81</f>
        <v>479.661553261772</v>
      </c>
      <c r="E82" s="7" t="n">
        <f aca="false">E81-C82+D82</f>
        <v>93846.5594078242</v>
      </c>
      <c r="G82" s="7" t="n">
        <f aca="false">MIN($H$5+$H$7,I81+H82)</f>
        <v>810.465425402964</v>
      </c>
      <c r="H82" s="7" t="n">
        <f aca="false">($H$3/12)*I81</f>
        <v>348.959965315245</v>
      </c>
      <c r="I82" s="7" t="n">
        <f aca="false">I81-G82+H82</f>
        <v>77445.8356335483</v>
      </c>
      <c r="K82" s="7" t="n">
        <f aca="false">MIN($L$5+$L$7,M81+L82)</f>
        <v>804.48697197582</v>
      </c>
      <c r="L82" s="7" t="n">
        <f aca="false">($L$3/12)*M81</f>
        <v>329.423133646767</v>
      </c>
      <c r="M82" s="7" t="n">
        <f aca="false">M81-K82+L82</f>
        <v>76658.1576984748</v>
      </c>
    </row>
    <row r="83" customFormat="false" ht="11.4" hidden="false" customHeight="false" outlineLevel="0" collapsed="false">
      <c r="A83" s="1" t="n">
        <v>56</v>
      </c>
      <c r="C83" s="7" t="n">
        <f aca="false">MIN($D$5+$D$7,E82+D83)</f>
        <v>607.610539580691</v>
      </c>
      <c r="D83" s="7" t="n">
        <f aca="false">($D$3/12)*E82</f>
        <v>479.008480310769</v>
      </c>
      <c r="E83" s="7" t="n">
        <f aca="false">E82-C83+D83</f>
        <v>93717.9573485543</v>
      </c>
      <c r="G83" s="7" t="n">
        <f aca="false">MIN($H$5+$H$7,I82+H83)</f>
        <v>810.465425402964</v>
      </c>
      <c r="H83" s="7" t="n">
        <f aca="false">($H$3/12)*I82</f>
        <v>346.892805441935</v>
      </c>
      <c r="I83" s="7" t="n">
        <f aca="false">I82-G83+H83</f>
        <v>76982.2630135873</v>
      </c>
      <c r="K83" s="7" t="n">
        <f aca="false">MIN($L$5+$L$7,M82+L83)</f>
        <v>804.48697197582</v>
      </c>
      <c r="L83" s="7" t="n">
        <f aca="false">($L$3/12)*M82</f>
        <v>327.39421517057</v>
      </c>
      <c r="M83" s="7" t="n">
        <f aca="false">M82-K83+L83</f>
        <v>76181.0649416696</v>
      </c>
    </row>
    <row r="84" customFormat="false" ht="11.4" hidden="false" customHeight="false" outlineLevel="0" collapsed="false">
      <c r="A84" s="1" t="n">
        <v>57</v>
      </c>
      <c r="C84" s="7" t="n">
        <f aca="false">MIN($D$5+$D$7,E83+D84)</f>
        <v>607.610539580691</v>
      </c>
      <c r="D84" s="7" t="n">
        <f aca="false">($D$3/12)*E83</f>
        <v>478.352073966579</v>
      </c>
      <c r="E84" s="7" t="n">
        <f aca="false">E83-C84+D84</f>
        <v>93588.6988829402</v>
      </c>
      <c r="G84" s="7" t="n">
        <f aca="false">MIN($H$5+$H$7,I83+H84)</f>
        <v>810.465425402964</v>
      </c>
      <c r="H84" s="7" t="n">
        <f aca="false">($H$3/12)*I83</f>
        <v>344.816386415026</v>
      </c>
      <c r="I84" s="7" t="n">
        <f aca="false">I83-G84+H84</f>
        <v>76516.6139745993</v>
      </c>
      <c r="K84" s="7" t="n">
        <f aca="false">MIN($L$5+$L$7,M83+L84)</f>
        <v>804.48697197582</v>
      </c>
      <c r="L84" s="7" t="n">
        <f aca="false">($L$3/12)*M83</f>
        <v>325.356631521714</v>
      </c>
      <c r="M84" s="7" t="n">
        <f aca="false">M83-K84+L84</f>
        <v>75701.9346012155</v>
      </c>
    </row>
    <row r="85" customFormat="false" ht="11.4" hidden="false" customHeight="false" outlineLevel="0" collapsed="false">
      <c r="A85" s="1" t="n">
        <v>58</v>
      </c>
      <c r="C85" s="7" t="n">
        <f aca="false">MIN($D$5+$D$7,E84+D85)</f>
        <v>607.610539580691</v>
      </c>
      <c r="D85" s="7" t="n">
        <f aca="false">($D$3/12)*E84</f>
        <v>477.692317215007</v>
      </c>
      <c r="E85" s="7" t="n">
        <f aca="false">E84-C85+D85</f>
        <v>93458.7806605745</v>
      </c>
      <c r="G85" s="7" t="n">
        <f aca="false">MIN($H$5+$H$7,I84+H85)</f>
        <v>810.465425402964</v>
      </c>
      <c r="H85" s="7" t="n">
        <f aca="false">($H$3/12)*I84</f>
        <v>342.730666761226</v>
      </c>
      <c r="I85" s="7" t="n">
        <f aca="false">I84-G85+H85</f>
        <v>76048.8792159576</v>
      </c>
      <c r="K85" s="7" t="n">
        <f aca="false">MIN($L$5+$L$7,M84+L85)</f>
        <v>804.48697197582</v>
      </c>
      <c r="L85" s="7" t="n">
        <f aca="false">($L$3/12)*M84</f>
        <v>323.310345692691</v>
      </c>
      <c r="M85" s="7" t="n">
        <f aca="false">M84-K85+L85</f>
        <v>75220.7579749324</v>
      </c>
    </row>
    <row r="86" customFormat="false" ht="11.4" hidden="false" customHeight="false" outlineLevel="0" collapsed="false">
      <c r="A86" s="1" t="n">
        <v>59</v>
      </c>
      <c r="C86" s="7" t="n">
        <f aca="false">MIN($D$5+$D$7,E85+D86)</f>
        <v>607.610539580691</v>
      </c>
      <c r="D86" s="7" t="n">
        <f aca="false">($D$3/12)*E85</f>
        <v>477.029192955016</v>
      </c>
      <c r="E86" s="7" t="n">
        <f aca="false">E85-C86+D86</f>
        <v>93328.1993139488</v>
      </c>
      <c r="G86" s="7" t="n">
        <f aca="false">MIN($H$5+$H$7,I85+H86)</f>
        <v>810.465425402964</v>
      </c>
      <c r="H86" s="7" t="n">
        <f aca="false">($H$3/12)*I85</f>
        <v>340.635604821477</v>
      </c>
      <c r="I86" s="7" t="n">
        <f aca="false">I85-G86+H86</f>
        <v>75579.0493953761</v>
      </c>
      <c r="K86" s="7" t="n">
        <f aca="false">MIN($L$5+$L$7,M85+L86)</f>
        <v>804.48697197582</v>
      </c>
      <c r="L86" s="7" t="n">
        <f aca="false">($L$3/12)*M85</f>
        <v>321.25532051794</v>
      </c>
      <c r="M86" s="7" t="n">
        <f aca="false">M85-K86+L86</f>
        <v>74737.5263234745</v>
      </c>
    </row>
    <row r="87" customFormat="false" ht="11.4" hidden="false" customHeight="false" outlineLevel="0" collapsed="false">
      <c r="A87" s="1" t="n">
        <v>60</v>
      </c>
      <c r="C87" s="7" t="n">
        <f aca="false">MIN($D$5+$D$7,E86+D87)</f>
        <v>607.610539580691</v>
      </c>
      <c r="D87" s="7" t="n">
        <f aca="false">($D$3/12)*E86</f>
        <v>476.362683998281</v>
      </c>
      <c r="E87" s="7" t="n">
        <f aca="false">E86-C87+D87</f>
        <v>93196.9514583664</v>
      </c>
      <c r="G87" s="7" t="n">
        <f aca="false">MIN($H$5+$H$7,I86+H87)</f>
        <v>810.465425402964</v>
      </c>
      <c r="H87" s="7" t="n">
        <f aca="false">($H$3/12)*I86</f>
        <v>338.531158750122</v>
      </c>
      <c r="I87" s="7" t="n">
        <f aca="false">I86-G87+H87</f>
        <v>75107.1151287233</v>
      </c>
      <c r="K87" s="7" t="n">
        <f aca="false">MIN($L$5+$L$7,M86+L87)</f>
        <v>804.48697197582</v>
      </c>
      <c r="L87" s="7" t="n">
        <f aca="false">($L$3/12)*M86</f>
        <v>319.191518673172</v>
      </c>
      <c r="M87" s="7" t="n">
        <f aca="false">M86-K87+L87</f>
        <v>74252.2308701719</v>
      </c>
    </row>
    <row r="88" customFormat="false" ht="11.4" hidden="false" customHeight="false" outlineLevel="0" collapsed="false">
      <c r="A88" s="1" t="n">
        <v>61</v>
      </c>
      <c r="C88" s="7" t="n">
        <f aca="false">MIN($D$5+$D$7,E87+D88)</f>
        <v>607.610539580691</v>
      </c>
      <c r="D88" s="7" t="n">
        <f aca="false">($D$3/12)*E87</f>
        <v>475.692773068745</v>
      </c>
      <c r="E88" s="7" t="n">
        <f aca="false">E87-C88+D88</f>
        <v>93065.0336918545</v>
      </c>
      <c r="G88" s="7" t="n">
        <f aca="false">MIN($H$5+$H$7,I87+H88)</f>
        <v>810.465425402964</v>
      </c>
      <c r="H88" s="7" t="n">
        <f aca="false">($H$3/12)*I87</f>
        <v>336.417286514073</v>
      </c>
      <c r="I88" s="7" t="n">
        <f aca="false">I87-G88+H88</f>
        <v>74633.0669898344</v>
      </c>
      <c r="K88" s="7" t="n">
        <f aca="false">MIN($L$6+$L$7,M87+L88)</f>
        <v>857.899073041453</v>
      </c>
      <c r="L88" s="7" t="n">
        <f aca="false">($L$4/12)*M87</f>
        <v>525.953301997051</v>
      </c>
      <c r="M88" s="7" t="n">
        <f aca="false">M87-K88+L88</f>
        <v>73920.2850991275</v>
      </c>
    </row>
    <row r="89" customFormat="false" ht="11.4" hidden="false" customHeight="false" outlineLevel="0" collapsed="false">
      <c r="A89" s="1" t="n">
        <v>62</v>
      </c>
      <c r="C89" s="7" t="n">
        <f aca="false">MIN($D$5+$D$7,E88+D89)</f>
        <v>607.610539580691</v>
      </c>
      <c r="D89" s="7" t="n">
        <f aca="false">($D$3/12)*E88</f>
        <v>475.019442802174</v>
      </c>
      <c r="E89" s="7" t="n">
        <f aca="false">E88-C89+D89</f>
        <v>92932.442595076</v>
      </c>
      <c r="G89" s="7" t="n">
        <f aca="false">MIN($H$5+$H$7,I88+H89)</f>
        <v>810.465425402964</v>
      </c>
      <c r="H89" s="7" t="n">
        <f aca="false">($H$3/12)*I88</f>
        <v>334.293945891967</v>
      </c>
      <c r="I89" s="7" t="n">
        <f aca="false">I88-G89+H89</f>
        <v>74156.8955103234</v>
      </c>
      <c r="K89" s="7" t="n">
        <f aca="false">MIN($L$6+$L$7,M88+L89)</f>
        <v>857.899073041453</v>
      </c>
      <c r="L89" s="7" t="n">
        <f aca="false">($L$4/12)*M88</f>
        <v>523.602019452153</v>
      </c>
      <c r="M89" s="7" t="n">
        <f aca="false">M88-K89+L89</f>
        <v>73585.9880455382</v>
      </c>
    </row>
    <row r="90" customFormat="false" ht="11.4" hidden="false" customHeight="false" outlineLevel="0" collapsed="false">
      <c r="A90" s="1" t="n">
        <v>63</v>
      </c>
      <c r="C90" s="7" t="n">
        <f aca="false">MIN($D$5+$D$7,E89+D90)</f>
        <v>607.610539580691</v>
      </c>
      <c r="D90" s="7" t="n">
        <f aca="false">($D$3/12)*E89</f>
        <v>474.3426757457</v>
      </c>
      <c r="E90" s="7" t="n">
        <f aca="false">E89-C90+D90</f>
        <v>92799.174731241</v>
      </c>
      <c r="G90" s="7" t="n">
        <f aca="false">MIN($H$5+$H$7,I89+H90)</f>
        <v>810.465425402964</v>
      </c>
      <c r="H90" s="7" t="n">
        <f aca="false">($H$3/12)*I89</f>
        <v>332.161094473324</v>
      </c>
      <c r="I90" s="7" t="n">
        <f aca="false">I89-G90+H90</f>
        <v>73678.5911793938</v>
      </c>
      <c r="K90" s="7" t="n">
        <f aca="false">MIN($L$6+$L$7,M89+L90)</f>
        <v>857.899073041453</v>
      </c>
      <c r="L90" s="7" t="n">
        <f aca="false">($L$4/12)*M89</f>
        <v>521.234081989229</v>
      </c>
      <c r="M90" s="7" t="n">
        <f aca="false">M89-K90+L90</f>
        <v>73249.3230544859</v>
      </c>
    </row>
    <row r="91" customFormat="false" ht="11.4" hidden="false" customHeight="false" outlineLevel="0" collapsed="false">
      <c r="A91" s="1" t="n">
        <v>64</v>
      </c>
      <c r="C91" s="7" t="n">
        <f aca="false">MIN($D$5+$D$7,E90+D91)</f>
        <v>607.610539580691</v>
      </c>
      <c r="D91" s="7" t="n">
        <f aca="false">($D$3/12)*E90</f>
        <v>473.662454357376</v>
      </c>
      <c r="E91" s="7" t="n">
        <f aca="false">E90-C91+D91</f>
        <v>92665.2266460176</v>
      </c>
      <c r="G91" s="7" t="n">
        <f aca="false">MIN($H$5+$H$7,I90+H91)</f>
        <v>810.465425402964</v>
      </c>
      <c r="H91" s="7" t="n">
        <f aca="false">($H$3/12)*I90</f>
        <v>330.018689657701</v>
      </c>
      <c r="I91" s="7" t="n">
        <f aca="false">I90-G91+H91</f>
        <v>73198.1444436485</v>
      </c>
      <c r="K91" s="7" t="n">
        <f aca="false">MIN($L$6+$L$7,M90+L91)</f>
        <v>857.899073041453</v>
      </c>
      <c r="L91" s="7" t="n">
        <f aca="false">($L$4/12)*M90</f>
        <v>518.849371635942</v>
      </c>
      <c r="M91" s="7" t="n">
        <f aca="false">M90-K91+L91</f>
        <v>72910.2733530804</v>
      </c>
    </row>
    <row r="92" customFormat="false" ht="11.4" hidden="false" customHeight="false" outlineLevel="0" collapsed="false">
      <c r="A92" s="1" t="n">
        <v>65</v>
      </c>
      <c r="C92" s="7" t="n">
        <f aca="false">MIN($D$5+$D$7,E91+D92)</f>
        <v>607.610539580691</v>
      </c>
      <c r="D92" s="7" t="n">
        <f aca="false">($D$3/12)*E91</f>
        <v>472.978761005715</v>
      </c>
      <c r="E92" s="7" t="n">
        <f aca="false">E91-C92+D92</f>
        <v>92530.5948674427</v>
      </c>
      <c r="G92" s="7" t="n">
        <f aca="false">MIN($H$5+$H$7,I91+H92)</f>
        <v>810.465425402964</v>
      </c>
      <c r="H92" s="7" t="n">
        <f aca="false">($H$3/12)*I91</f>
        <v>327.866688653842</v>
      </c>
      <c r="I92" s="7" t="n">
        <f aca="false">I91-G92+H92</f>
        <v>72715.5457068994</v>
      </c>
      <c r="K92" s="7" t="n">
        <f aca="false">MIN($L$6+$L$7,M91+L92)</f>
        <v>857.899073041453</v>
      </c>
      <c r="L92" s="7" t="n">
        <f aca="false">($L$4/12)*M91</f>
        <v>516.44776958432</v>
      </c>
      <c r="M92" s="7" t="n">
        <f aca="false">M91-K92+L92</f>
        <v>72568.8220496233</v>
      </c>
    </row>
    <row r="93" customFormat="false" ht="11.4" hidden="false" customHeight="false" outlineLevel="0" collapsed="false">
      <c r="A93" s="1" t="n">
        <v>66</v>
      </c>
      <c r="C93" s="7" t="n">
        <f aca="false">MIN($D$5+$D$7,E92+D93)</f>
        <v>607.610539580691</v>
      </c>
      <c r="D93" s="7" t="n">
        <f aca="false">($D$3/12)*E92</f>
        <v>472.291577969239</v>
      </c>
      <c r="E93" s="7" t="n">
        <f aca="false">E92-C93+D93</f>
        <v>92395.2759058312</v>
      </c>
      <c r="G93" s="7" t="n">
        <f aca="false">MIN($H$5+$H$7,I92+H93)</f>
        <v>810.465425402964</v>
      </c>
      <c r="H93" s="7" t="n">
        <f aca="false">($H$3/12)*I92</f>
        <v>325.70504847882</v>
      </c>
      <c r="I93" s="7" t="n">
        <f aca="false">I92-G93+H93</f>
        <v>72230.7853299753</v>
      </c>
      <c r="K93" s="7" t="n">
        <f aca="false">MIN($L$6+$L$7,M92+L93)</f>
        <v>857.899073041453</v>
      </c>
      <c r="L93" s="7" t="n">
        <f aca="false">($L$4/12)*M92</f>
        <v>514.029156184832</v>
      </c>
      <c r="M93" s="7" t="n">
        <f aca="false">M92-K93+L93</f>
        <v>72224.9521327667</v>
      </c>
    </row>
    <row r="94" customFormat="false" ht="11.4" hidden="false" customHeight="false" outlineLevel="0" collapsed="false">
      <c r="A94" s="1" t="n">
        <v>67</v>
      </c>
      <c r="C94" s="7" t="n">
        <f aca="false">MIN($D$5+$D$7,E93+D94)</f>
        <v>607.610539580691</v>
      </c>
      <c r="D94" s="7" t="n">
        <f aca="false">($D$3/12)*E93</f>
        <v>471.600887436013</v>
      </c>
      <c r="E94" s="7" t="n">
        <f aca="false">E93-C94+D94</f>
        <v>92259.2662536865</v>
      </c>
      <c r="G94" s="7" t="n">
        <f aca="false">MIN($H$5+$H$7,I93+H94)</f>
        <v>810.465425402964</v>
      </c>
      <c r="H94" s="7" t="n">
        <f aca="false">($H$3/12)*I93</f>
        <v>323.533725957181</v>
      </c>
      <c r="I94" s="7" t="n">
        <f aca="false">I93-G94+H94</f>
        <v>71743.8536305295</v>
      </c>
      <c r="K94" s="7" t="n">
        <f aca="false">MIN($L$6+$L$7,M93+L94)</f>
        <v>857.899073041453</v>
      </c>
      <c r="L94" s="7" t="n">
        <f aca="false">($L$4/12)*M93</f>
        <v>511.593410940431</v>
      </c>
      <c r="M94" s="7" t="n">
        <f aca="false">M93-K94+L94</f>
        <v>71878.6464706657</v>
      </c>
    </row>
    <row r="95" customFormat="false" ht="11.4" hidden="false" customHeight="false" outlineLevel="0" collapsed="false">
      <c r="A95" s="1" t="n">
        <v>68</v>
      </c>
      <c r="C95" s="7" t="n">
        <f aca="false">MIN($D$5+$D$7,E94+D95)</f>
        <v>607.610539580691</v>
      </c>
      <c r="D95" s="7" t="n">
        <f aca="false">($D$3/12)*E94</f>
        <v>470.906671503192</v>
      </c>
      <c r="E95" s="7" t="n">
        <f aca="false">E94-C95+D95</f>
        <v>92122.562385609</v>
      </c>
      <c r="G95" s="7" t="n">
        <f aca="false">MIN($H$5+$H$7,I94+H95)</f>
        <v>810.465425402964</v>
      </c>
      <c r="H95" s="7" t="n">
        <f aca="false">($H$3/12)*I94</f>
        <v>321.35267772008</v>
      </c>
      <c r="I95" s="7" t="n">
        <f aca="false">I94-G95+H95</f>
        <v>71254.7408828466</v>
      </c>
      <c r="K95" s="7" t="n">
        <f aca="false">MIN($L$6+$L$7,M94+L95)</f>
        <v>857.899073041453</v>
      </c>
      <c r="L95" s="7" t="n">
        <f aca="false">($L$4/12)*M94</f>
        <v>509.140412500548</v>
      </c>
      <c r="M95" s="7" t="n">
        <f aca="false">M94-K95+L95</f>
        <v>71529.8878101248</v>
      </c>
    </row>
    <row r="96" customFormat="false" ht="11.4" hidden="false" customHeight="false" outlineLevel="0" collapsed="false">
      <c r="A96" s="1" t="n">
        <v>69</v>
      </c>
      <c r="C96" s="7" t="n">
        <f aca="false">MIN($D$5+$D$7,E95+D96)</f>
        <v>607.610539580691</v>
      </c>
      <c r="D96" s="7" t="n">
        <f aca="false">($D$3/12)*E95</f>
        <v>470.208912176546</v>
      </c>
      <c r="E96" s="7" t="n">
        <f aca="false">E95-C96+D96</f>
        <v>91985.1607582049</v>
      </c>
      <c r="G96" s="7" t="n">
        <f aca="false">MIN($H$5+$H$7,I95+H96)</f>
        <v>810.465425402964</v>
      </c>
      <c r="H96" s="7" t="n">
        <f aca="false">($H$3/12)*I95</f>
        <v>319.161860204417</v>
      </c>
      <c r="I96" s="7" t="n">
        <f aca="false">I95-G96+H96</f>
        <v>70763.4373176481</v>
      </c>
      <c r="K96" s="7" t="n">
        <f aca="false">MIN($L$6+$L$7,M95+L96)</f>
        <v>857.899073041453</v>
      </c>
      <c r="L96" s="7" t="n">
        <f aca="false">($L$4/12)*M95</f>
        <v>506.67003865505</v>
      </c>
      <c r="M96" s="7" t="n">
        <f aca="false">M95-K96+L96</f>
        <v>71178.6587757384</v>
      </c>
    </row>
    <row r="97" customFormat="false" ht="11.4" hidden="false" customHeight="false" outlineLevel="0" collapsed="false">
      <c r="A97" s="1" t="n">
        <v>70</v>
      </c>
      <c r="C97" s="7" t="n">
        <f aca="false">MIN($D$5+$D$7,E96+D97)</f>
        <v>607.610539580691</v>
      </c>
      <c r="D97" s="7" t="n">
        <f aca="false">($D$3/12)*E96</f>
        <v>469.507591370004</v>
      </c>
      <c r="E97" s="7" t="n">
        <f aca="false">E96-C97+D97</f>
        <v>91847.0578099942</v>
      </c>
      <c r="G97" s="7" t="n">
        <f aca="false">MIN($H$5+$H$7,I96+H97)</f>
        <v>810.465425402964</v>
      </c>
      <c r="H97" s="7" t="n">
        <f aca="false">($H$3/12)*I96</f>
        <v>316.961229651965</v>
      </c>
      <c r="I97" s="7" t="n">
        <f aca="false">I96-G97+H97</f>
        <v>70269.9331218971</v>
      </c>
      <c r="K97" s="7" t="n">
        <f aca="false">MIN($L$6+$L$7,M96+L97)</f>
        <v>857.899073041453</v>
      </c>
      <c r="L97" s="7" t="n">
        <f aca="false">($L$4/12)*M96</f>
        <v>504.182166328147</v>
      </c>
      <c r="M97" s="7" t="n">
        <f aca="false">M96-K97+L97</f>
        <v>70824.9418690251</v>
      </c>
    </row>
    <row r="98" customFormat="false" ht="11.4" hidden="false" customHeight="false" outlineLevel="0" collapsed="false">
      <c r="A98" s="1" t="n">
        <v>71</v>
      </c>
      <c r="C98" s="7" t="n">
        <f aca="false">MIN($D$5+$D$7,E97+D98)</f>
        <v>607.610539580691</v>
      </c>
      <c r="D98" s="7" t="n">
        <f aca="false">($D$3/12)*E97</f>
        <v>468.802690905179</v>
      </c>
      <c r="E98" s="7" t="n">
        <f aca="false">E97-C98+D98</f>
        <v>91708.2499613187</v>
      </c>
      <c r="G98" s="7" t="n">
        <f aca="false">MIN($H$5+$H$7,I97+H98)</f>
        <v>810.465425402964</v>
      </c>
      <c r="H98" s="7" t="n">
        <f aca="false">($H$3/12)*I97</f>
        <v>314.750742108497</v>
      </c>
      <c r="I98" s="7" t="n">
        <f aca="false">I97-G98+H98</f>
        <v>69774.2184386026</v>
      </c>
      <c r="K98" s="7" t="n">
        <f aca="false">MIN($L$6+$L$7,M97+L98)</f>
        <v>857.899073041453</v>
      </c>
      <c r="L98" s="7" t="n">
        <f aca="false">($L$4/12)*M97</f>
        <v>501.676671572261</v>
      </c>
      <c r="M98" s="7" t="n">
        <f aca="false">M97-K98+L98</f>
        <v>70468.7194675559</v>
      </c>
    </row>
    <row r="99" customFormat="false" ht="11.4" hidden="false" customHeight="false" outlineLevel="0" collapsed="false">
      <c r="A99" s="1" t="n">
        <v>72</v>
      </c>
      <c r="C99" s="7" t="n">
        <f aca="false">MIN($D$5+$D$7,E98+D99)</f>
        <v>607.610539580691</v>
      </c>
      <c r="D99" s="7" t="n">
        <f aca="false">($D$3/12)*E98</f>
        <v>468.094192510897</v>
      </c>
      <c r="E99" s="7" t="n">
        <f aca="false">E98-C99+D99</f>
        <v>91568.7336142489</v>
      </c>
      <c r="G99" s="7" t="n">
        <f aca="false">MIN($H$5+$H$7,I98+H99)</f>
        <v>810.465425402964</v>
      </c>
      <c r="H99" s="7" t="n">
        <f aca="false">($H$3/12)*I98</f>
        <v>312.530353422908</v>
      </c>
      <c r="I99" s="7" t="n">
        <f aca="false">I98-G99+H99</f>
        <v>69276.2833666226</v>
      </c>
      <c r="K99" s="7" t="n">
        <f aca="false">MIN($L$6+$L$7,M98+L99)</f>
        <v>857.899073041453</v>
      </c>
      <c r="L99" s="7" t="n">
        <f aca="false">($L$4/12)*M98</f>
        <v>499.153429561854</v>
      </c>
      <c r="M99" s="7" t="n">
        <f aca="false">M98-K99+L99</f>
        <v>70109.9738240763</v>
      </c>
    </row>
    <row r="100" customFormat="false" ht="11.4" hidden="false" customHeight="false" outlineLevel="0" collapsed="false">
      <c r="A100" s="1" t="n">
        <v>73</v>
      </c>
      <c r="C100" s="7" t="n">
        <f aca="false">MIN($D$5+$D$7,E99+D100)</f>
        <v>607.610539580691</v>
      </c>
      <c r="D100" s="7" t="n">
        <f aca="false">($D$3/12)*E99</f>
        <v>467.382077822729</v>
      </c>
      <c r="E100" s="7" t="n">
        <f aca="false">E99-C100+D100</f>
        <v>91428.5051524909</v>
      </c>
      <c r="G100" s="7" t="n">
        <f aca="false">MIN($H$5+$H$7,I99+H100)</f>
        <v>810.465425402964</v>
      </c>
      <c r="H100" s="7" t="n">
        <f aca="false">($H$3/12)*I99</f>
        <v>310.30001924633</v>
      </c>
      <c r="I100" s="7" t="n">
        <f aca="false">I99-G100+H100</f>
        <v>68776.1179604659</v>
      </c>
      <c r="K100" s="7" t="n">
        <f aca="false">MIN($L$6+$L$7,M99+L100)</f>
        <v>857.899073041453</v>
      </c>
      <c r="L100" s="7" t="n">
        <f aca="false">($L$4/12)*M99</f>
        <v>496.612314587207</v>
      </c>
      <c r="M100" s="7" t="n">
        <f aca="false">M99-K100+L100</f>
        <v>69748.687065622</v>
      </c>
    </row>
    <row r="101" customFormat="false" ht="11.4" hidden="false" customHeight="false" outlineLevel="0" collapsed="false">
      <c r="A101" s="1" t="n">
        <v>74</v>
      </c>
      <c r="C101" s="7" t="n">
        <f aca="false">MIN($D$5+$D$7,E100+D101)</f>
        <v>607.610539580691</v>
      </c>
      <c r="D101" s="7" t="n">
        <f aca="false">($D$3/12)*E100</f>
        <v>466.666328382506</v>
      </c>
      <c r="E101" s="7" t="n">
        <f aca="false">E100-C101+D101</f>
        <v>91287.5609412927</v>
      </c>
      <c r="G101" s="7" t="n">
        <f aca="false">MIN($H$5+$H$7,I100+H101)</f>
        <v>810.465425402964</v>
      </c>
      <c r="H101" s="7" t="n">
        <f aca="false">($H$3/12)*I100</f>
        <v>308.059695031254</v>
      </c>
      <c r="I101" s="7" t="n">
        <f aca="false">I100-G101+H101</f>
        <v>68273.7122300942</v>
      </c>
      <c r="K101" s="7" t="n">
        <f aca="false">MIN($L$6+$L$7,M100+L101)</f>
        <v>857.899073041453</v>
      </c>
      <c r="L101" s="7" t="n">
        <f aca="false">($L$4/12)*M100</f>
        <v>494.053200048156</v>
      </c>
      <c r="M101" s="7" t="n">
        <f aca="false">M100-K101+L101</f>
        <v>69384.8411926287</v>
      </c>
    </row>
    <row r="102" customFormat="false" ht="11.4" hidden="false" customHeight="false" outlineLevel="0" collapsed="false">
      <c r="A102" s="1" t="n">
        <v>75</v>
      </c>
      <c r="C102" s="7" t="n">
        <f aca="false">MIN($D$5+$D$7,E101+D102)</f>
        <v>607.610539580691</v>
      </c>
      <c r="D102" s="7" t="n">
        <f aca="false">($D$3/12)*E101</f>
        <v>465.946925637848</v>
      </c>
      <c r="E102" s="7" t="n">
        <f aca="false">E101-C102+D102</f>
        <v>91145.8973273498</v>
      </c>
      <c r="G102" s="7" t="n">
        <f aca="false">MIN($H$5+$H$7,I101+H102)</f>
        <v>810.465425402964</v>
      </c>
      <c r="H102" s="7" t="n">
        <f aca="false">($H$3/12)*I101</f>
        <v>305.80933603063</v>
      </c>
      <c r="I102" s="7" t="n">
        <f aca="false">I101-G102+H102</f>
        <v>67769.0561407219</v>
      </c>
      <c r="K102" s="7" t="n">
        <f aca="false">MIN($L$6+$L$7,M101+L102)</f>
        <v>857.899073041453</v>
      </c>
      <c r="L102" s="7" t="n">
        <f aca="false">($L$4/12)*M101</f>
        <v>491.475958447787</v>
      </c>
      <c r="M102" s="7" t="n">
        <f aca="false">M101-K102+L102</f>
        <v>69018.4180780351</v>
      </c>
    </row>
    <row r="103" customFormat="false" ht="11.4" hidden="false" customHeight="false" outlineLevel="0" collapsed="false">
      <c r="A103" s="1" t="n">
        <v>76</v>
      </c>
      <c r="C103" s="7" t="n">
        <f aca="false">MIN($D$5+$D$7,E102+D103)</f>
        <v>607.610539580691</v>
      </c>
      <c r="D103" s="7" t="n">
        <f aca="false">($D$3/12)*E102</f>
        <v>465.223850941681</v>
      </c>
      <c r="E103" s="7" t="n">
        <f aca="false">E102-C103+D103</f>
        <v>91003.5106387108</v>
      </c>
      <c r="G103" s="7" t="n">
        <f aca="false">MIN($H$5+$H$7,I102+H103)</f>
        <v>810.465425402964</v>
      </c>
      <c r="H103" s="7" t="n">
        <f aca="false">($H$3/12)*I102</f>
        <v>303.548897296984</v>
      </c>
      <c r="I103" s="7" t="n">
        <f aca="false">I102-G103+H103</f>
        <v>67262.1396126159</v>
      </c>
      <c r="K103" s="7" t="n">
        <f aca="false">MIN($L$6+$L$7,M102+L103)</f>
        <v>857.899073041453</v>
      </c>
      <c r="L103" s="7" t="n">
        <f aca="false">($L$4/12)*M102</f>
        <v>488.880461386082</v>
      </c>
      <c r="M103" s="7" t="n">
        <f aca="false">M102-K103+L103</f>
        <v>68649.3994663797</v>
      </c>
    </row>
    <row r="104" customFormat="false" ht="11.4" hidden="false" customHeight="false" outlineLevel="0" collapsed="false">
      <c r="A104" s="1" t="n">
        <v>77</v>
      </c>
      <c r="C104" s="7" t="n">
        <f aca="false">MIN($D$5+$D$7,E103+D104)</f>
        <v>607.610539580691</v>
      </c>
      <c r="D104" s="7" t="n">
        <f aca="false">($D$3/12)*E103</f>
        <v>464.497085551753</v>
      </c>
      <c r="E104" s="7" t="n">
        <f aca="false">E103-C104+D104</f>
        <v>90860.3971846819</v>
      </c>
      <c r="G104" s="7" t="n">
        <f aca="false">MIN($H$5+$H$7,I103+H104)</f>
        <v>810.465425402964</v>
      </c>
      <c r="H104" s="7" t="n">
        <f aca="false">($H$3/12)*I103</f>
        <v>301.278333681509</v>
      </c>
      <c r="I104" s="7" t="n">
        <f aca="false">I103-G104+H104</f>
        <v>66752.9525208945</v>
      </c>
      <c r="K104" s="7" t="n">
        <f aca="false">MIN($L$6+$L$7,M103+L104)</f>
        <v>857.899073041453</v>
      </c>
      <c r="L104" s="7" t="n">
        <f aca="false">($L$4/12)*M103</f>
        <v>486.266579553523</v>
      </c>
      <c r="M104" s="7" t="n">
        <f aca="false">M103-K104+L104</f>
        <v>68277.7669728918</v>
      </c>
    </row>
    <row r="105" customFormat="false" ht="11.4" hidden="false" customHeight="false" outlineLevel="0" collapsed="false">
      <c r="A105" s="1" t="n">
        <v>78</v>
      </c>
      <c r="C105" s="7" t="n">
        <f aca="false">MIN($D$5+$D$7,E104+D105)</f>
        <v>607.610539580691</v>
      </c>
      <c r="D105" s="7" t="n">
        <f aca="false">($D$3/12)*E104</f>
        <v>463.766610630147</v>
      </c>
      <c r="E105" s="7" t="n">
        <f aca="false">E104-C105+D105</f>
        <v>90716.5532557313</v>
      </c>
      <c r="G105" s="7" t="n">
        <f aca="false">MIN($H$5+$H$7,I104+H105)</f>
        <v>810.465425402964</v>
      </c>
      <c r="H105" s="7" t="n">
        <f aca="false">($H$3/12)*I104</f>
        <v>298.997599833173</v>
      </c>
      <c r="I105" s="7" t="n">
        <f aca="false">I104-G105+H105</f>
        <v>66241.4846953247</v>
      </c>
      <c r="K105" s="7" t="n">
        <f aca="false">MIN($L$6+$L$7,M104+L105)</f>
        <v>857.899073041453</v>
      </c>
      <c r="L105" s="7" t="n">
        <f aca="false">($L$4/12)*M104</f>
        <v>483.63418272465</v>
      </c>
      <c r="M105" s="7" t="n">
        <f aca="false">M104-K105+L105</f>
        <v>67903.502082575</v>
      </c>
    </row>
    <row r="106" customFormat="false" ht="11.4" hidden="false" customHeight="false" outlineLevel="0" collapsed="false">
      <c r="A106" s="1" t="n">
        <v>79</v>
      </c>
      <c r="C106" s="7" t="n">
        <f aca="false">MIN($D$5+$D$7,E105+D106)</f>
        <v>607.610539580691</v>
      </c>
      <c r="D106" s="7" t="n">
        <f aca="false">($D$3/12)*E105</f>
        <v>463.032407242795</v>
      </c>
      <c r="E106" s="7" t="n">
        <f aca="false">E105-C106+D106</f>
        <v>90571.9751233934</v>
      </c>
      <c r="G106" s="7" t="n">
        <f aca="false">MIN($H$5+$H$7,I105+H106)</f>
        <v>810.465425402964</v>
      </c>
      <c r="H106" s="7" t="n">
        <f aca="false">($H$3/12)*I105</f>
        <v>296.706650197809</v>
      </c>
      <c r="I106" s="7" t="n">
        <f aca="false">I105-G106+H106</f>
        <v>65727.7259201195</v>
      </c>
      <c r="K106" s="7" t="n">
        <f aca="false">MIN($L$6+$L$7,M105+L106)</f>
        <v>857.899073041453</v>
      </c>
      <c r="L106" s="7" t="n">
        <f aca="false">($L$4/12)*M105</f>
        <v>480.983139751573</v>
      </c>
      <c r="M106" s="7" t="n">
        <f aca="false">M105-K106+L106</f>
        <v>67526.5861492851</v>
      </c>
    </row>
    <row r="107" customFormat="false" ht="11.4" hidden="false" customHeight="false" outlineLevel="0" collapsed="false">
      <c r="A107" s="1" t="n">
        <v>80</v>
      </c>
      <c r="C107" s="7" t="n">
        <f aca="false">MIN($D$5+$D$7,E106+D107)</f>
        <v>607.610539580691</v>
      </c>
      <c r="D107" s="7" t="n">
        <f aca="false">($D$3/12)*E106</f>
        <v>462.294456358987</v>
      </c>
      <c r="E107" s="7" t="n">
        <f aca="false">E106-C107+D107</f>
        <v>90426.6590401717</v>
      </c>
      <c r="G107" s="7" t="n">
        <f aca="false">MIN($H$5+$H$7,I106+H107)</f>
        <v>810.465425402964</v>
      </c>
      <c r="H107" s="7" t="n">
        <f aca="false">($H$3/12)*I106</f>
        <v>294.405439017202</v>
      </c>
      <c r="I107" s="7" t="n">
        <f aca="false">I106-G107+H107</f>
        <v>65211.6659337338</v>
      </c>
      <c r="K107" s="7" t="n">
        <f aca="false">MIN($L$6+$L$7,M106+L107)</f>
        <v>857.899073041453</v>
      </c>
      <c r="L107" s="7" t="n">
        <f aca="false">($L$4/12)*M106</f>
        <v>478.313318557436</v>
      </c>
      <c r="M107" s="7" t="n">
        <f aca="false">M106-K107+L107</f>
        <v>67147.0003948011</v>
      </c>
    </row>
    <row r="108" customFormat="false" ht="11.4" hidden="false" customHeight="false" outlineLevel="0" collapsed="false">
      <c r="A108" s="1" t="n">
        <v>81</v>
      </c>
      <c r="C108" s="7" t="n">
        <f aca="false">MIN($D$5+$D$7,E107+D108)</f>
        <v>607.610539580691</v>
      </c>
      <c r="D108" s="7" t="n">
        <f aca="false">($D$3/12)*E107</f>
        <v>461.552738850877</v>
      </c>
      <c r="E108" s="7" t="n">
        <f aca="false">E107-C108+D108</f>
        <v>90280.6012394419</v>
      </c>
      <c r="G108" s="7" t="n">
        <f aca="false">MIN($H$5+$H$7,I107+H108)</f>
        <v>810.465425402964</v>
      </c>
      <c r="H108" s="7" t="n">
        <f aca="false">($H$3/12)*I107</f>
        <v>292.093920328183</v>
      </c>
      <c r="I108" s="7" t="n">
        <f aca="false">I107-G108+H108</f>
        <v>64693.294428659</v>
      </c>
      <c r="K108" s="7" t="n">
        <f aca="false">MIN($L$6+$L$7,M107+L108)</f>
        <v>857.899073041453</v>
      </c>
      <c r="L108" s="7" t="n">
        <f aca="false">($L$4/12)*M107</f>
        <v>475.624586129841</v>
      </c>
      <c r="M108" s="7" t="n">
        <f aca="false">M107-K108+L108</f>
        <v>66764.7259078895</v>
      </c>
    </row>
    <row r="109" customFormat="false" ht="11.4" hidden="false" customHeight="false" outlineLevel="0" collapsed="false">
      <c r="A109" s="1" t="n">
        <v>82</v>
      </c>
      <c r="C109" s="7" t="n">
        <f aca="false">MIN($D$5+$D$7,E108+D109)</f>
        <v>607.610539580691</v>
      </c>
      <c r="D109" s="7" t="n">
        <f aca="false">($D$3/12)*E108</f>
        <v>460.807235492985</v>
      </c>
      <c r="E109" s="7" t="n">
        <f aca="false">E108-C109+D109</f>
        <v>90133.7979353542</v>
      </c>
      <c r="G109" s="7" t="n">
        <f aca="false">MIN($H$5+$H$7,I108+H109)</f>
        <v>810.465425402964</v>
      </c>
      <c r="H109" s="7" t="n">
        <f aca="false">($H$3/12)*I108</f>
        <v>289.772047961702</v>
      </c>
      <c r="I109" s="7" t="n">
        <f aca="false">I108-G109+H109</f>
        <v>64172.6010512177</v>
      </c>
      <c r="K109" s="7" t="n">
        <f aca="false">MIN($L$6+$L$7,M108+L109)</f>
        <v>857.899073041453</v>
      </c>
      <c r="L109" s="7" t="n">
        <f aca="false">($L$4/12)*M108</f>
        <v>472.916808514217</v>
      </c>
      <c r="M109" s="7" t="n">
        <f aca="false">M108-K109+L109</f>
        <v>66379.7436433622</v>
      </c>
    </row>
    <row r="110" customFormat="false" ht="11.4" hidden="false" customHeight="false" outlineLevel="0" collapsed="false">
      <c r="A110" s="1" t="n">
        <v>83</v>
      </c>
      <c r="C110" s="7" t="n">
        <f aca="false">MIN($D$5+$D$7,E109+D110)</f>
        <v>607.610539580691</v>
      </c>
      <c r="D110" s="7" t="n">
        <f aca="false">($D$3/12)*E109</f>
        <v>460.057926961704</v>
      </c>
      <c r="E110" s="7" t="n">
        <f aca="false">E109-C110+D110</f>
        <v>89986.2453227352</v>
      </c>
      <c r="G110" s="7" t="n">
        <f aca="false">MIN($H$5+$H$7,I109+H110)</f>
        <v>810.465425402964</v>
      </c>
      <c r="H110" s="7" t="n">
        <f aca="false">($H$3/12)*I109</f>
        <v>287.439775541913</v>
      </c>
      <c r="I110" s="7" t="n">
        <f aca="false">I109-G110+H110</f>
        <v>63649.5754013567</v>
      </c>
      <c r="K110" s="7" t="n">
        <f aca="false">MIN($L$6+$L$7,M109+L110)</f>
        <v>857.899073041453</v>
      </c>
      <c r="L110" s="7" t="n">
        <f aca="false">($L$4/12)*M109</f>
        <v>470.189850807149</v>
      </c>
      <c r="M110" s="7" t="n">
        <f aca="false">M109-K110+L110</f>
        <v>65992.0344211279</v>
      </c>
    </row>
    <row r="111" customFormat="false" ht="11.4" hidden="false" customHeight="false" outlineLevel="0" collapsed="false">
      <c r="A111" s="1" t="n">
        <v>84</v>
      </c>
      <c r="C111" s="7" t="n">
        <f aca="false">MIN($D$5+$D$7,E110+D111)</f>
        <v>607.610539580691</v>
      </c>
      <c r="D111" s="7" t="n">
        <f aca="false">($D$3/12)*E110</f>
        <v>459.304793834794</v>
      </c>
      <c r="E111" s="7" t="n">
        <f aca="false">E110-C111+D111</f>
        <v>89837.9395769893</v>
      </c>
      <c r="G111" s="7" t="n">
        <f aca="false">MIN($H$5+$H$7,I110+H111)</f>
        <v>810.465425402964</v>
      </c>
      <c r="H111" s="7" t="n">
        <f aca="false">($H$3/12)*I110</f>
        <v>285.097056485243</v>
      </c>
      <c r="I111" s="7" t="n">
        <f aca="false">I110-G111+H111</f>
        <v>63124.207032439</v>
      </c>
      <c r="K111" s="7" t="n">
        <f aca="false">MIN($L$6+$L$7,M110+L111)</f>
        <v>857.899073041453</v>
      </c>
      <c r="L111" s="7" t="n">
        <f aca="false">($L$4/12)*M110</f>
        <v>467.443577149656</v>
      </c>
      <c r="M111" s="7" t="n">
        <f aca="false">M110-K111+L111</f>
        <v>65601.5789252361</v>
      </c>
    </row>
    <row r="112" customFormat="false" ht="11.4" hidden="false" customHeight="false" outlineLevel="0" collapsed="false">
      <c r="A112" s="1" t="n">
        <v>85</v>
      </c>
      <c r="C112" s="7" t="n">
        <f aca="false">MIN($D$5+$D$7,E111+D112)</f>
        <v>607.610539580691</v>
      </c>
      <c r="D112" s="7" t="n">
        <f aca="false">($D$3/12)*E111</f>
        <v>458.547816590883</v>
      </c>
      <c r="E112" s="7" t="n">
        <f aca="false">E111-C112+D112</f>
        <v>89688.8768539995</v>
      </c>
      <c r="G112" s="7" t="n">
        <f aca="false">MIN($H$5+$H$7,I111+H112)</f>
        <v>810.465425402964</v>
      </c>
      <c r="H112" s="7" t="n">
        <f aca="false">($H$3/12)*I111</f>
        <v>282.743843999466</v>
      </c>
      <c r="I112" s="7" t="n">
        <f aca="false">I111-G112+H112</f>
        <v>62596.4854510355</v>
      </c>
      <c r="K112" s="7" t="n">
        <f aca="false">MIN($L$6+$L$7,M111+L112)</f>
        <v>857.899073041453</v>
      </c>
      <c r="L112" s="7" t="n">
        <f aca="false">($L$4/12)*M111</f>
        <v>464.677850720423</v>
      </c>
      <c r="M112" s="7" t="n">
        <f aca="false">M111-K112+L112</f>
        <v>65208.3577029151</v>
      </c>
    </row>
    <row r="113" customFormat="false" ht="11.4" hidden="false" customHeight="false" outlineLevel="0" collapsed="false">
      <c r="A113" s="1" t="n">
        <v>86</v>
      </c>
      <c r="C113" s="7" t="n">
        <f aca="false">MIN($D$5+$D$7,E112+D113)</f>
        <v>607.610539580691</v>
      </c>
      <c r="D113" s="7" t="n">
        <f aca="false">($D$3/12)*E112</f>
        <v>457.786975608956</v>
      </c>
      <c r="E113" s="7" t="n">
        <f aca="false">E112-C113+D113</f>
        <v>89539.0532900278</v>
      </c>
      <c r="G113" s="7" t="n">
        <f aca="false">MIN($H$5+$H$7,I112+H113)</f>
        <v>810.465425402964</v>
      </c>
      <c r="H113" s="7" t="n">
        <f aca="false">($H$3/12)*I112</f>
        <v>280.380091082763</v>
      </c>
      <c r="I113" s="7" t="n">
        <f aca="false">I112-G113+H113</f>
        <v>62066.4001167152</v>
      </c>
      <c r="K113" s="7" t="n">
        <f aca="false">MIN($L$6+$L$7,M112+L113)</f>
        <v>857.899073041453</v>
      </c>
      <c r="L113" s="7" t="n">
        <f aca="false">($L$4/12)*M112</f>
        <v>461.892533728982</v>
      </c>
      <c r="M113" s="7" t="n">
        <f aca="false">M112-K113+L113</f>
        <v>64812.3511636026</v>
      </c>
    </row>
    <row r="114" customFormat="false" ht="11.4" hidden="false" customHeight="false" outlineLevel="0" collapsed="false">
      <c r="A114" s="1" t="n">
        <v>87</v>
      </c>
      <c r="C114" s="7" t="n">
        <f aca="false">MIN($D$5+$D$7,E113+D114)</f>
        <v>607.610539580691</v>
      </c>
      <c r="D114" s="7" t="n">
        <f aca="false">($D$3/12)*E113</f>
        <v>457.02225116785</v>
      </c>
      <c r="E114" s="7" t="n">
        <f aca="false">E113-C114+D114</f>
        <v>89388.4650016149</v>
      </c>
      <c r="G114" s="7" t="n">
        <f aca="false">MIN($H$5+$H$7,I113+H114)</f>
        <v>810.465425402964</v>
      </c>
      <c r="H114" s="7" t="n">
        <f aca="false">($H$3/12)*I113</f>
        <v>278.005750522787</v>
      </c>
      <c r="I114" s="7" t="n">
        <f aca="false">I113-G114+H114</f>
        <v>61533.9404418351</v>
      </c>
      <c r="K114" s="7" t="n">
        <f aca="false">MIN($L$6+$L$7,M113+L114)</f>
        <v>857.899073041453</v>
      </c>
      <c r="L114" s="7" t="n">
        <f aca="false">($L$4/12)*M113</f>
        <v>459.087487408852</v>
      </c>
      <c r="M114" s="7" t="n">
        <f aca="false">M113-K114+L114</f>
        <v>64413.53957797</v>
      </c>
    </row>
    <row r="115" customFormat="false" ht="11.4" hidden="false" customHeight="false" outlineLevel="0" collapsed="false">
      <c r="A115" s="1" t="n">
        <v>88</v>
      </c>
      <c r="C115" s="7" t="n">
        <f aca="false">MIN($D$5+$D$7,E114+D115)</f>
        <v>607.610539580691</v>
      </c>
      <c r="D115" s="7" t="n">
        <f aca="false">($D$3/12)*E114</f>
        <v>456.253623445743</v>
      </c>
      <c r="E115" s="7" t="n">
        <f aca="false">E114-C115+D115</f>
        <v>89237.1080854799</v>
      </c>
      <c r="G115" s="7" t="n">
        <f aca="false">MIN($H$5+$H$7,I114+H115)</f>
        <v>810.465425402964</v>
      </c>
      <c r="H115" s="7" t="n">
        <f aca="false">($H$3/12)*I114</f>
        <v>275.62077489572</v>
      </c>
      <c r="I115" s="7" t="n">
        <f aca="false">I114-G115+H115</f>
        <v>60999.0957913278</v>
      </c>
      <c r="K115" s="7" t="n">
        <f aca="false">MIN($L$6+$L$7,M114+L115)</f>
        <v>857.899073041453</v>
      </c>
      <c r="L115" s="7" t="n">
        <f aca="false">($L$4/12)*M114</f>
        <v>456.262572010621</v>
      </c>
      <c r="M115" s="7" t="n">
        <f aca="false">M114-K115+L115</f>
        <v>64011.9030769392</v>
      </c>
    </row>
    <row r="116" customFormat="false" ht="11.4" hidden="false" customHeight="false" outlineLevel="0" collapsed="false">
      <c r="A116" s="1" t="n">
        <v>89</v>
      </c>
      <c r="C116" s="7" t="n">
        <f aca="false">MIN($D$5+$D$7,E115+D116)</f>
        <v>607.610539580691</v>
      </c>
      <c r="D116" s="7" t="n">
        <f aca="false">($D$3/12)*E115</f>
        <v>455.481072519637</v>
      </c>
      <c r="E116" s="7" t="n">
        <f aca="false">E115-C116+D116</f>
        <v>89084.9786184189</v>
      </c>
      <c r="G116" s="7" t="n">
        <f aca="false">MIN($H$5+$H$7,I115+H116)</f>
        <v>810.465425402964</v>
      </c>
      <c r="H116" s="7" t="n">
        <f aca="false">($H$3/12)*I115</f>
        <v>273.225116565323</v>
      </c>
      <c r="I116" s="7" t="n">
        <f aca="false">I115-G116+H116</f>
        <v>60461.8554824902</v>
      </c>
      <c r="K116" s="7" t="n">
        <f aca="false">MIN($L$6+$L$7,M115+L116)</f>
        <v>857.899073041453</v>
      </c>
      <c r="L116" s="7" t="n">
        <f aca="false">($L$4/12)*M115</f>
        <v>453.417646794986</v>
      </c>
      <c r="M116" s="7" t="n">
        <f aca="false">M115-K116+L116</f>
        <v>63607.4216506927</v>
      </c>
    </row>
    <row r="117" customFormat="false" ht="11.4" hidden="false" customHeight="false" outlineLevel="0" collapsed="false">
      <c r="A117" s="1" t="n">
        <v>90</v>
      </c>
      <c r="C117" s="7" t="n">
        <f aca="false">MIN($D$5+$D$7,E116+D117)</f>
        <v>607.610539580691</v>
      </c>
      <c r="D117" s="7" t="n">
        <f aca="false">($D$3/12)*E116</f>
        <v>454.704578364846</v>
      </c>
      <c r="E117" s="7" t="n">
        <f aca="false">E116-C117+D117</f>
        <v>88932.072657203</v>
      </c>
      <c r="G117" s="7" t="n">
        <f aca="false">MIN($H$5+$H$7,I116+H117)</f>
        <v>810.465425402964</v>
      </c>
      <c r="H117" s="7" t="n">
        <f aca="false">($H$3/12)*I116</f>
        <v>270.818727681987</v>
      </c>
      <c r="I117" s="7" t="n">
        <f aca="false">I116-G117+H117</f>
        <v>59922.2087847692</v>
      </c>
      <c r="K117" s="7" t="n">
        <f aca="false">MIN($L$6+$L$7,M116+L117)</f>
        <v>857.899073041453</v>
      </c>
      <c r="L117" s="7" t="n">
        <f aca="false">($L$4/12)*M116</f>
        <v>450.55257002574</v>
      </c>
      <c r="M117" s="7" t="n">
        <f aca="false">M116-K117+L117</f>
        <v>63200.075147677</v>
      </c>
    </row>
    <row r="118" customFormat="false" ht="11.4" hidden="false" customHeight="false" outlineLevel="0" collapsed="false">
      <c r="A118" s="1" t="n">
        <v>91</v>
      </c>
      <c r="C118" s="7" t="n">
        <f aca="false">MIN($D$5+$D$7,E117+D118)</f>
        <v>607.610539580691</v>
      </c>
      <c r="D118" s="7" t="n">
        <f aca="false">($D$3/12)*E117</f>
        <v>453.924120854474</v>
      </c>
      <c r="E118" s="7" t="n">
        <f aca="false">E117-C118+D118</f>
        <v>88778.3862384768</v>
      </c>
      <c r="G118" s="7" t="n">
        <f aca="false">MIN($H$5+$H$7,I117+H118)</f>
        <v>810.465425402964</v>
      </c>
      <c r="H118" s="7" t="n">
        <f aca="false">($H$3/12)*I117</f>
        <v>268.401560181779</v>
      </c>
      <c r="I118" s="7" t="n">
        <f aca="false">I117-G118+H118</f>
        <v>59380.144919548</v>
      </c>
      <c r="K118" s="7" t="n">
        <f aca="false">MIN($L$6+$L$7,M117+L118)</f>
        <v>857.899073041453</v>
      </c>
      <c r="L118" s="7" t="n">
        <f aca="false">($L$4/12)*M117</f>
        <v>447.667198962712</v>
      </c>
      <c r="M118" s="7" t="n">
        <f aca="false">M117-K118+L118</f>
        <v>62789.8432735983</v>
      </c>
    </row>
    <row r="119" customFormat="false" ht="11.4" hidden="false" customHeight="false" outlineLevel="0" collapsed="false">
      <c r="A119" s="1" t="n">
        <v>92</v>
      </c>
      <c r="C119" s="7" t="n">
        <f aca="false">MIN($D$5+$D$7,E118+D119)</f>
        <v>607.610539580691</v>
      </c>
      <c r="D119" s="7" t="n">
        <f aca="false">($D$3/12)*E118</f>
        <v>453.139679758892</v>
      </c>
      <c r="E119" s="7" t="n">
        <f aca="false">E118-C119+D119</f>
        <v>88623.915378655</v>
      </c>
      <c r="G119" s="7" t="n">
        <f aca="false">MIN($H$5+$H$7,I118+H119)</f>
        <v>810.465425402964</v>
      </c>
      <c r="H119" s="7" t="n">
        <f aca="false">($H$3/12)*I118</f>
        <v>265.973565785475</v>
      </c>
      <c r="I119" s="7" t="n">
        <f aca="false">I118-G119+H119</f>
        <v>58835.6530599305</v>
      </c>
      <c r="K119" s="7" t="n">
        <f aca="false">MIN($L$6+$L$7,M118+L119)</f>
        <v>857.899073041453</v>
      </c>
      <c r="L119" s="7" t="n">
        <f aca="false">($L$4/12)*M118</f>
        <v>444.761389854655</v>
      </c>
      <c r="M119" s="7" t="n">
        <f aca="false">M118-K119+L119</f>
        <v>62376.7055904115</v>
      </c>
    </row>
    <row r="120" customFormat="false" ht="11.4" hidden="false" customHeight="false" outlineLevel="0" collapsed="false">
      <c r="A120" s="1" t="n">
        <v>93</v>
      </c>
      <c r="C120" s="7" t="n">
        <f aca="false">MIN($D$5+$D$7,E119+D120)</f>
        <v>607.610539580691</v>
      </c>
      <c r="D120" s="7" t="n">
        <f aca="false">($D$3/12)*E119</f>
        <v>452.351234745218</v>
      </c>
      <c r="E120" s="7" t="n">
        <f aca="false">E119-C120+D120</f>
        <v>88468.6560738195</v>
      </c>
      <c r="G120" s="7" t="n">
        <f aca="false">MIN($H$5+$H$7,I119+H120)</f>
        <v>810.465425402964</v>
      </c>
      <c r="H120" s="7" t="n">
        <f aca="false">($H$3/12)*I119</f>
        <v>263.534695997605</v>
      </c>
      <c r="I120" s="7" t="n">
        <f aca="false">I119-G120+H120</f>
        <v>58288.7223305252</v>
      </c>
      <c r="K120" s="7" t="n">
        <f aca="false">MIN($L$6+$L$7,M119+L120)</f>
        <v>857.899073041453</v>
      </c>
      <c r="L120" s="7" t="n">
        <f aca="false">($L$4/12)*M119</f>
        <v>441.834997932081</v>
      </c>
      <c r="M120" s="7" t="n">
        <f aca="false">M119-K120+L120</f>
        <v>61960.6415153021</v>
      </c>
    </row>
    <row r="121" customFormat="false" ht="11.4" hidden="false" customHeight="false" outlineLevel="0" collapsed="false">
      <c r="A121" s="1" t="n">
        <v>94</v>
      </c>
      <c r="C121" s="7" t="n">
        <f aca="false">MIN($D$5+$D$7,E120+D121)</f>
        <v>607.610539580691</v>
      </c>
      <c r="D121" s="7" t="n">
        <f aca="false">($D$3/12)*E120</f>
        <v>451.558765376787</v>
      </c>
      <c r="E121" s="7" t="n">
        <f aca="false">E120-C121+D121</f>
        <v>88312.6042996156</v>
      </c>
      <c r="G121" s="7" t="n">
        <f aca="false">MIN($H$5+$H$7,I120+H121)</f>
        <v>810.465425402964</v>
      </c>
      <c r="H121" s="7" t="n">
        <f aca="false">($H$3/12)*I120</f>
        <v>261.084902105477</v>
      </c>
      <c r="I121" s="7" t="n">
        <f aca="false">I120-G121+H121</f>
        <v>57739.3418072277</v>
      </c>
      <c r="K121" s="7" t="n">
        <f aca="false">MIN($L$6+$L$7,M120+L121)</f>
        <v>857.899073041453</v>
      </c>
      <c r="L121" s="7" t="n">
        <f aca="false">($L$4/12)*M120</f>
        <v>438.887877400057</v>
      </c>
      <c r="M121" s="7" t="n">
        <f aca="false">M120-K121+L121</f>
        <v>61541.6303196607</v>
      </c>
    </row>
    <row r="122" customFormat="false" ht="11.4" hidden="false" customHeight="false" outlineLevel="0" collapsed="false">
      <c r="A122" s="1" t="n">
        <v>95</v>
      </c>
      <c r="C122" s="7" t="n">
        <f aca="false">MIN($D$5+$D$7,E121+D122)</f>
        <v>607.610539580691</v>
      </c>
      <c r="D122" s="7" t="n">
        <f aca="false">($D$3/12)*E121</f>
        <v>450.762251112621</v>
      </c>
      <c r="E122" s="7" t="n">
        <f aca="false">E121-C122+D122</f>
        <v>88155.7560111476</v>
      </c>
      <c r="G122" s="7" t="n">
        <f aca="false">MIN($H$5+$H$7,I121+H122)</f>
        <v>810.465425402964</v>
      </c>
      <c r="H122" s="7" t="n">
        <f aca="false">($H$3/12)*I121</f>
        <v>258.624135178207</v>
      </c>
      <c r="I122" s="7" t="n">
        <f aca="false">I121-G122+H122</f>
        <v>57187.5005170029</v>
      </c>
      <c r="K122" s="7" t="n">
        <f aca="false">MIN($L$6+$L$7,M121+L122)</f>
        <v>857.899073041453</v>
      </c>
      <c r="L122" s="7" t="n">
        <f aca="false">($L$4/12)*M121</f>
        <v>435.91988143093</v>
      </c>
      <c r="M122" s="7" t="n">
        <f aca="false">M121-K122+L122</f>
        <v>61119.6511280502</v>
      </c>
    </row>
    <row r="123" customFormat="false" ht="11.4" hidden="false" customHeight="false" outlineLevel="0" collapsed="false">
      <c r="A123" s="1" t="n">
        <v>96</v>
      </c>
      <c r="C123" s="7" t="n">
        <f aca="false">MIN($D$5+$D$7,E122+D123)</f>
        <v>607.610539580691</v>
      </c>
      <c r="D123" s="7" t="n">
        <f aca="false">($D$3/12)*E122</f>
        <v>449.961671306899</v>
      </c>
      <c r="E123" s="7" t="n">
        <f aca="false">E122-C123+D123</f>
        <v>87998.1071428738</v>
      </c>
      <c r="G123" s="7" t="n">
        <f aca="false">MIN($H$5+$H$7,I122+H123)</f>
        <v>810.465425402964</v>
      </c>
      <c r="H123" s="7" t="n">
        <f aca="false">($H$3/12)*I122</f>
        <v>256.152346065742</v>
      </c>
      <c r="I123" s="7" t="n">
        <f aca="false">I122-G123+H123</f>
        <v>56633.1874376657</v>
      </c>
      <c r="K123" s="7" t="n">
        <f aca="false">MIN($L$6+$L$7,M122+L123)</f>
        <v>857.899073041453</v>
      </c>
      <c r="L123" s="7" t="n">
        <f aca="false">($L$4/12)*M122</f>
        <v>432.930862157022</v>
      </c>
      <c r="M123" s="7" t="n">
        <f aca="false">M122-K123+L123</f>
        <v>60694.6829171658</v>
      </c>
    </row>
    <row r="124" customFormat="false" ht="11.4" hidden="false" customHeight="false" outlineLevel="0" collapsed="false">
      <c r="A124" s="1" t="n">
        <v>97</v>
      </c>
      <c r="C124" s="7" t="n">
        <f aca="false">MIN($D$5+$D$7,E123+D124)</f>
        <v>607.610539580691</v>
      </c>
      <c r="D124" s="7" t="n">
        <f aca="false">($D$3/12)*E123</f>
        <v>449.157005208418</v>
      </c>
      <c r="E124" s="7" t="n">
        <f aca="false">E123-C124+D124</f>
        <v>87839.6536085015</v>
      </c>
      <c r="G124" s="7" t="n">
        <f aca="false">MIN($H$5+$H$7,I123+H124)</f>
        <v>810.465425402964</v>
      </c>
      <c r="H124" s="7" t="n">
        <f aca="false">($H$3/12)*I123</f>
        <v>253.669485397878</v>
      </c>
      <c r="I124" s="7" t="n">
        <f aca="false">I123-G124+H124</f>
        <v>56076.3914976606</v>
      </c>
      <c r="K124" s="7" t="n">
        <f aca="false">MIN($L$6+$L$7,M123+L124)</f>
        <v>857.899073041453</v>
      </c>
      <c r="L124" s="7" t="n">
        <f aca="false">($L$4/12)*M123</f>
        <v>429.920670663258</v>
      </c>
      <c r="M124" s="7" t="n">
        <f aca="false">M123-K124+L124</f>
        <v>60266.7045147876</v>
      </c>
    </row>
    <row r="125" customFormat="false" ht="11.4" hidden="false" customHeight="false" outlineLevel="0" collapsed="false">
      <c r="A125" s="1" t="n">
        <v>98</v>
      </c>
      <c r="C125" s="7" t="n">
        <f aca="false">MIN($D$5+$D$7,E124+D125)</f>
        <v>607.610539580691</v>
      </c>
      <c r="D125" s="7" t="n">
        <f aca="false">($D$3/12)*E124</f>
        <v>448.34823196006</v>
      </c>
      <c r="E125" s="7" t="n">
        <f aca="false">E124-C125+D125</f>
        <v>87680.3913008808</v>
      </c>
      <c r="G125" s="7" t="n">
        <f aca="false">MIN($H$5+$H$7,I124+H125)</f>
        <v>810.465425402964</v>
      </c>
      <c r="H125" s="7" t="n">
        <f aca="false">($H$3/12)*I124</f>
        <v>251.175503583271</v>
      </c>
      <c r="I125" s="7" t="n">
        <f aca="false">I124-G125+H125</f>
        <v>55517.1015758409</v>
      </c>
      <c r="K125" s="7" t="n">
        <f aca="false">MIN($L$6+$L$7,M124+L125)</f>
        <v>857.899073041453</v>
      </c>
      <c r="L125" s="7" t="n">
        <f aca="false">($L$4/12)*M124</f>
        <v>426.889156979745</v>
      </c>
      <c r="M125" s="7" t="n">
        <f aca="false">M124-K125+L125</f>
        <v>59835.6945987259</v>
      </c>
    </row>
    <row r="126" customFormat="false" ht="11.4" hidden="false" customHeight="false" outlineLevel="0" collapsed="false">
      <c r="A126" s="1" t="n">
        <v>99</v>
      </c>
      <c r="C126" s="7" t="n">
        <f aca="false">MIN($D$5+$D$7,E125+D126)</f>
        <v>607.610539580691</v>
      </c>
      <c r="D126" s="7" t="n">
        <f aca="false">($D$3/12)*E125</f>
        <v>447.535330598246</v>
      </c>
      <c r="E126" s="7" t="n">
        <f aca="false">E125-C126+D126</f>
        <v>87520.3160918984</v>
      </c>
      <c r="G126" s="7" t="n">
        <f aca="false">MIN($H$5+$H$7,I125+H126)</f>
        <v>810.465425402964</v>
      </c>
      <c r="H126" s="7" t="n">
        <f aca="false">($H$3/12)*I125</f>
        <v>248.670350808454</v>
      </c>
      <c r="I126" s="7" t="n">
        <f aca="false">I125-G126+H126</f>
        <v>54955.3065012464</v>
      </c>
      <c r="K126" s="7" t="n">
        <f aca="false">MIN($L$6+$L$7,M125+L126)</f>
        <v>857.899073041453</v>
      </c>
      <c r="L126" s="7" t="n">
        <f aca="false">($L$4/12)*M125</f>
        <v>423.836170074308</v>
      </c>
      <c r="M126" s="7" t="n">
        <f aca="false">M125-K126+L126</f>
        <v>59401.6316957587</v>
      </c>
    </row>
    <row r="127" customFormat="false" ht="11.4" hidden="false" customHeight="false" outlineLevel="0" collapsed="false">
      <c r="A127" s="1" t="n">
        <v>100</v>
      </c>
      <c r="C127" s="7" t="n">
        <f aca="false">MIN($D$5+$D$7,E126+D127)</f>
        <v>607.610539580691</v>
      </c>
      <c r="D127" s="7" t="n">
        <f aca="false">($D$3/12)*E126</f>
        <v>446.718280052398</v>
      </c>
      <c r="E127" s="7" t="n">
        <f aca="false">E126-C127+D127</f>
        <v>87359.4238323701</v>
      </c>
      <c r="G127" s="7" t="n">
        <f aca="false">MIN($H$5+$H$7,I126+H127)</f>
        <v>810.465425402964</v>
      </c>
      <c r="H127" s="7" t="n">
        <f aca="false">($H$3/12)*I126</f>
        <v>246.153977036833</v>
      </c>
      <c r="I127" s="7" t="n">
        <f aca="false">I126-G127+H127</f>
        <v>54390.9950528803</v>
      </c>
      <c r="K127" s="7" t="n">
        <f aca="false">MIN($L$6+$L$7,M126+L127)</f>
        <v>857.899073041453</v>
      </c>
      <c r="L127" s="7" t="n">
        <f aca="false">($L$4/12)*M126</f>
        <v>420.761557844958</v>
      </c>
      <c r="M127" s="7" t="n">
        <f aca="false">M126-K127+L127</f>
        <v>58964.4941805622</v>
      </c>
    </row>
    <row r="128" customFormat="false" ht="11.4" hidden="false" customHeight="false" outlineLevel="0" collapsed="false">
      <c r="A128" s="1" t="n">
        <v>101</v>
      </c>
      <c r="C128" s="7" t="n">
        <f aca="false">MIN($D$5+$D$7,E127+D128)</f>
        <v>607.610539580691</v>
      </c>
      <c r="D128" s="7" t="n">
        <f aca="false">($D$3/12)*E127</f>
        <v>445.897059144389</v>
      </c>
      <c r="E128" s="7" t="n">
        <f aca="false">E127-C128+D128</f>
        <v>87197.7103519338</v>
      </c>
      <c r="G128" s="7" t="n">
        <f aca="false">MIN($H$5+$H$7,I127+H128)</f>
        <v>810.465425402964</v>
      </c>
      <c r="H128" s="7" t="n">
        <f aca="false">($H$3/12)*I127</f>
        <v>243.626332007693</v>
      </c>
      <c r="I128" s="7" t="n">
        <f aca="false">I127-G128+H128</f>
        <v>53824.155959485</v>
      </c>
      <c r="K128" s="7" t="n">
        <f aca="false">MIN($L$6+$L$7,M127+L128)</f>
        <v>857.899073041453</v>
      </c>
      <c r="L128" s="7" t="n">
        <f aca="false">($L$4/12)*M127</f>
        <v>417.665167112316</v>
      </c>
      <c r="M128" s="7" t="n">
        <f aca="false">M127-K128+L128</f>
        <v>58524.2602746331</v>
      </c>
    </row>
    <row r="129" customFormat="false" ht="11.4" hidden="false" customHeight="false" outlineLevel="0" collapsed="false">
      <c r="A129" s="1" t="n">
        <v>102</v>
      </c>
      <c r="C129" s="7" t="n">
        <f aca="false">MIN($D$5+$D$7,E128+D129)</f>
        <v>607.610539580691</v>
      </c>
      <c r="D129" s="7" t="n">
        <f aca="false">($D$3/12)*E128</f>
        <v>445.071646587995</v>
      </c>
      <c r="E129" s="7" t="n">
        <f aca="false">E128-C129+D129</f>
        <v>87035.1714589411</v>
      </c>
      <c r="G129" s="7" t="n">
        <f aca="false">MIN($H$5+$H$7,I128+H129)</f>
        <v>810.465425402964</v>
      </c>
      <c r="H129" s="7" t="n">
        <f aca="false">($H$3/12)*I128</f>
        <v>241.087365235193</v>
      </c>
      <c r="I129" s="7" t="n">
        <f aca="false">I128-G129+H129</f>
        <v>53254.7778993172</v>
      </c>
      <c r="K129" s="7" t="n">
        <f aca="false">MIN($L$6+$L$7,M128+L129)</f>
        <v>857.899073041453</v>
      </c>
      <c r="L129" s="7" t="n">
        <f aca="false">($L$4/12)*M128</f>
        <v>414.546843611984</v>
      </c>
      <c r="M129" s="7" t="n">
        <f aca="false">M128-K129+L129</f>
        <v>58080.9080452036</v>
      </c>
    </row>
    <row r="130" customFormat="false" ht="11.4" hidden="false" customHeight="false" outlineLevel="0" collapsed="false">
      <c r="A130" s="1" t="n">
        <v>103</v>
      </c>
      <c r="C130" s="7" t="n">
        <f aca="false">MIN($D$5+$D$7,E129+D130)</f>
        <v>607.610539580691</v>
      </c>
      <c r="D130" s="7" t="n">
        <f aca="false">($D$3/12)*E129</f>
        <v>444.242020988345</v>
      </c>
      <c r="E130" s="7" t="n">
        <f aca="false">E129-C130+D130</f>
        <v>86871.8029403488</v>
      </c>
      <c r="G130" s="7" t="n">
        <f aca="false">MIN($H$5+$H$7,I129+H130)</f>
        <v>810.465425402964</v>
      </c>
      <c r="H130" s="7" t="n">
        <f aca="false">($H$3/12)*I129</f>
        <v>238.537026007358</v>
      </c>
      <c r="I130" s="7" t="n">
        <f aca="false">I129-G130+H130</f>
        <v>52682.8494999216</v>
      </c>
      <c r="K130" s="7" t="n">
        <f aca="false">MIN($L$6+$L$7,M129+L130)</f>
        <v>857.899073041453</v>
      </c>
      <c r="L130" s="7" t="n">
        <f aca="false">($L$4/12)*M129</f>
        <v>411.406431986859</v>
      </c>
      <c r="M130" s="7" t="n">
        <f aca="false">M129-K130+L130</f>
        <v>57634.415404149</v>
      </c>
    </row>
    <row r="131" customFormat="false" ht="11.4" hidden="false" customHeight="false" outlineLevel="0" collapsed="false">
      <c r="A131" s="1" t="n">
        <v>104</v>
      </c>
      <c r="C131" s="7" t="n">
        <f aca="false">MIN($D$5+$D$7,E130+D131)</f>
        <v>607.610539580691</v>
      </c>
      <c r="D131" s="7" t="n">
        <f aca="false">($D$3/12)*E130</f>
        <v>443.408160841363</v>
      </c>
      <c r="E131" s="7" t="n">
        <f aca="false">E130-C131+D131</f>
        <v>86707.6005616094</v>
      </c>
      <c r="G131" s="7" t="n">
        <f aca="false">MIN($H$5+$H$7,I130+H131)</f>
        <v>810.465425402964</v>
      </c>
      <c r="H131" s="7" t="n">
        <f aca="false">($H$3/12)*I130</f>
        <v>235.975263385066</v>
      </c>
      <c r="I131" s="7" t="n">
        <f aca="false">I130-G131+H131</f>
        <v>52108.3593379037</v>
      </c>
      <c r="K131" s="7" t="n">
        <f aca="false">MIN($L$6+$L$7,M130+L131)</f>
        <v>857.899073041453</v>
      </c>
      <c r="L131" s="7" t="n">
        <f aca="false">($L$4/12)*M130</f>
        <v>408.243775779389</v>
      </c>
      <c r="M131" s="7" t="n">
        <f aca="false">M130-K131+L131</f>
        <v>57184.760106887</v>
      </c>
    </row>
    <row r="132" customFormat="false" ht="11.4" hidden="false" customHeight="false" outlineLevel="0" collapsed="false">
      <c r="A132" s="1" t="n">
        <v>105</v>
      </c>
      <c r="C132" s="7" t="n">
        <f aca="false">MIN($D$5+$D$7,E131+D132)</f>
        <v>607.610539580691</v>
      </c>
      <c r="D132" s="7" t="n">
        <f aca="false">($D$3/12)*E131</f>
        <v>442.570044533215</v>
      </c>
      <c r="E132" s="7" t="n">
        <f aca="false">E131-C132+D132</f>
        <v>86542.5600665619</v>
      </c>
      <c r="G132" s="7" t="n">
        <f aca="false">MIN($H$5+$H$7,I131+H132)</f>
        <v>810.465425402964</v>
      </c>
      <c r="H132" s="7" t="n">
        <f aca="false">($H$3/12)*I131</f>
        <v>233.402026201027</v>
      </c>
      <c r="I132" s="7" t="n">
        <f aca="false">I131-G132+H132</f>
        <v>51531.2959387018</v>
      </c>
      <c r="K132" s="7" t="n">
        <f aca="false">MIN($L$6+$L$7,M131+L132)</f>
        <v>857.899073041453</v>
      </c>
      <c r="L132" s="7" t="n">
        <f aca="false">($L$4/12)*M131</f>
        <v>405.058717423783</v>
      </c>
      <c r="M132" s="7" t="n">
        <f aca="false">M131-K132+L132</f>
        <v>56731.9197512693</v>
      </c>
    </row>
    <row r="133" customFormat="false" ht="11.4" hidden="false" customHeight="false" outlineLevel="0" collapsed="false">
      <c r="A133" s="1" t="n">
        <v>106</v>
      </c>
      <c r="C133" s="7" t="n">
        <f aca="false">MIN($D$5+$D$7,E132+D133)</f>
        <v>607.610539580691</v>
      </c>
      <c r="D133" s="7" t="n">
        <f aca="false">($D$3/12)*E132</f>
        <v>441.727650339743</v>
      </c>
      <c r="E133" s="7" t="n">
        <f aca="false">E132-C133+D133</f>
        <v>86376.677177321</v>
      </c>
      <c r="G133" s="7" t="n">
        <f aca="false">MIN($H$5+$H$7,I132+H133)</f>
        <v>810.465425402964</v>
      </c>
      <c r="H133" s="7" t="n">
        <f aca="false">($H$3/12)*I132</f>
        <v>230.817263058768</v>
      </c>
      <c r="I133" s="7" t="n">
        <f aca="false">I132-G133+H133</f>
        <v>50951.6477763576</v>
      </c>
      <c r="K133" s="7" t="n">
        <f aca="false">MIN($L$6+$L$7,M132+L133)</f>
        <v>857.899073041453</v>
      </c>
      <c r="L133" s="7" t="n">
        <f aca="false">($L$4/12)*M132</f>
        <v>401.851098238158</v>
      </c>
      <c r="M133" s="7" t="n">
        <f aca="false">M132-K133+L133</f>
        <v>56275.871776466</v>
      </c>
    </row>
    <row r="134" customFormat="false" ht="11.4" hidden="false" customHeight="false" outlineLevel="0" collapsed="false">
      <c r="A134" s="1" t="n">
        <v>107</v>
      </c>
      <c r="C134" s="7" t="n">
        <f aca="false">MIN($D$5+$D$7,E133+D134)</f>
        <v>607.610539580691</v>
      </c>
      <c r="D134" s="7" t="n">
        <f aca="false">($D$3/12)*E133</f>
        <v>440.880956425909</v>
      </c>
      <c r="E134" s="7" t="n">
        <f aca="false">E133-C134+D134</f>
        <v>86209.9475941662</v>
      </c>
      <c r="G134" s="7" t="n">
        <f aca="false">MIN($H$5+$H$7,I133+H134)</f>
        <v>810.465425402964</v>
      </c>
      <c r="H134" s="7" t="n">
        <f aca="false">($H$3/12)*I133</f>
        <v>228.220922331602</v>
      </c>
      <c r="I134" s="7" t="n">
        <f aca="false">I133-G134+H134</f>
        <v>50369.4032732862</v>
      </c>
      <c r="K134" s="7" t="n">
        <f aca="false">MIN($L$6+$L$7,M133+L134)</f>
        <v>857.899073041453</v>
      </c>
      <c r="L134" s="7" t="n">
        <f aca="false">($L$4/12)*M133</f>
        <v>398.620758416634</v>
      </c>
      <c r="M134" s="7" t="n">
        <f aca="false">M133-K134+L134</f>
        <v>55816.5934618412</v>
      </c>
    </row>
    <row r="135" customFormat="false" ht="11.4" hidden="false" customHeight="false" outlineLevel="0" collapsed="false">
      <c r="A135" s="1" t="n">
        <v>108</v>
      </c>
      <c r="C135" s="7" t="n">
        <f aca="false">MIN($D$5+$D$7,E134+D135)</f>
        <v>607.610539580691</v>
      </c>
      <c r="D135" s="7" t="n">
        <f aca="false">($D$3/12)*E134</f>
        <v>440.029940845223</v>
      </c>
      <c r="E135" s="7" t="n">
        <f aca="false">E134-C135+D135</f>
        <v>86042.3669954307</v>
      </c>
      <c r="G135" s="7" t="n">
        <f aca="false">MIN($H$5+$H$7,I134+H135)</f>
        <v>810.465425402964</v>
      </c>
      <c r="H135" s="7" t="n">
        <f aca="false">($H$3/12)*I134</f>
        <v>225.612952161594</v>
      </c>
      <c r="I135" s="7" t="n">
        <f aca="false">I134-G135+H135</f>
        <v>49784.5508000448</v>
      </c>
      <c r="K135" s="7" t="n">
        <f aca="false">MIN($L$6+$L$7,M134+L135)</f>
        <v>857.899073041453</v>
      </c>
      <c r="L135" s="7" t="n">
        <f aca="false">($L$4/12)*M134</f>
        <v>395.367537021375</v>
      </c>
      <c r="M135" s="7" t="n">
        <f aca="false">M134-K135+L135</f>
        <v>55354.0619258211</v>
      </c>
    </row>
    <row r="136" customFormat="false" ht="11.4" hidden="false" customHeight="false" outlineLevel="0" collapsed="false">
      <c r="A136" s="1" t="n">
        <v>109</v>
      </c>
      <c r="C136" s="7" t="n">
        <f aca="false">MIN($D$5+$D$7,E135+D136)</f>
        <v>607.610539580691</v>
      </c>
      <c r="D136" s="7" t="n">
        <f aca="false">($D$3/12)*E135</f>
        <v>439.174581539178</v>
      </c>
      <c r="E136" s="7" t="n">
        <f aca="false">E135-C136+D136</f>
        <v>85873.9310373892</v>
      </c>
      <c r="G136" s="7" t="n">
        <f aca="false">MIN($H$5+$H$7,I135+H136)</f>
        <v>810.465425402964</v>
      </c>
      <c r="H136" s="7" t="n">
        <f aca="false">($H$3/12)*I135</f>
        <v>222.993300458534</v>
      </c>
      <c r="I136" s="7" t="n">
        <f aca="false">I135-G136+H136</f>
        <v>49197.0786751004</v>
      </c>
      <c r="K136" s="7" t="n">
        <f aca="false">MIN($L$6+$L$7,M135+L136)</f>
        <v>857.899073041453</v>
      </c>
      <c r="L136" s="7" t="n">
        <f aca="false">($L$4/12)*M135</f>
        <v>392.091271974566</v>
      </c>
      <c r="M136" s="7" t="n">
        <f aca="false">M135-K136+L136</f>
        <v>54888.2541247542</v>
      </c>
    </row>
    <row r="137" customFormat="false" ht="11.4" hidden="false" customHeight="false" outlineLevel="0" collapsed="false">
      <c r="A137" s="1" t="n">
        <v>110</v>
      </c>
      <c r="C137" s="7" t="n">
        <f aca="false">MIN($D$5+$D$7,E136+D137)</f>
        <v>607.610539580691</v>
      </c>
      <c r="D137" s="7" t="n">
        <f aca="false">($D$3/12)*E136</f>
        <v>438.314856336674</v>
      </c>
      <c r="E137" s="7" t="n">
        <f aca="false">E136-C137+D137</f>
        <v>85704.6353541452</v>
      </c>
      <c r="G137" s="7" t="n">
        <f aca="false">MIN($H$5+$H$7,I136+H137)</f>
        <v>810.465425402964</v>
      </c>
      <c r="H137" s="7" t="n">
        <f aca="false">($H$3/12)*I136</f>
        <v>220.361914898887</v>
      </c>
      <c r="I137" s="7" t="n">
        <f aca="false">I136-G137+H137</f>
        <v>48606.9751645963</v>
      </c>
      <c r="K137" s="7" t="n">
        <f aca="false">MIN($L$6+$L$7,M136+L137)</f>
        <v>857.899073041453</v>
      </c>
      <c r="L137" s="7" t="n">
        <f aca="false">($L$4/12)*M136</f>
        <v>388.791800050342</v>
      </c>
      <c r="M137" s="7" t="n">
        <f aca="false">M136-K137+L137</f>
        <v>54419.1468517631</v>
      </c>
    </row>
    <row r="138" customFormat="false" ht="11.4" hidden="false" customHeight="false" outlineLevel="0" collapsed="false">
      <c r="A138" s="1" t="n">
        <v>111</v>
      </c>
      <c r="C138" s="7" t="n">
        <f aca="false">MIN($D$5+$D$7,E137+D138)</f>
        <v>607.610539580691</v>
      </c>
      <c r="D138" s="7" t="n">
        <f aca="false">($D$3/12)*E137</f>
        <v>437.450742953449</v>
      </c>
      <c r="E138" s="7" t="n">
        <f aca="false">E137-C138+D138</f>
        <v>85534.4755575179</v>
      </c>
      <c r="G138" s="7" t="n">
        <f aca="false">MIN($H$5+$H$7,I137+H138)</f>
        <v>810.465425402964</v>
      </c>
      <c r="H138" s="7" t="n">
        <f aca="false">($H$3/12)*I137</f>
        <v>217.718742924754</v>
      </c>
      <c r="I138" s="7" t="n">
        <f aca="false">I137-G138+H138</f>
        <v>48014.2284821181</v>
      </c>
      <c r="K138" s="7" t="n">
        <f aca="false">MIN($L$6+$L$7,M137+L138)</f>
        <v>857.899073041453</v>
      </c>
      <c r="L138" s="7" t="n">
        <f aca="false">($L$4/12)*M137</f>
        <v>385.468956866655</v>
      </c>
      <c r="M138" s="7" t="n">
        <f aca="false">M137-K138+L138</f>
        <v>53946.7167355883</v>
      </c>
    </row>
    <row r="139" customFormat="false" ht="11.4" hidden="false" customHeight="false" outlineLevel="0" collapsed="false">
      <c r="A139" s="1" t="n">
        <v>112</v>
      </c>
      <c r="C139" s="7" t="n">
        <f aca="false">MIN($D$5+$D$7,E138+D139)</f>
        <v>607.610539580691</v>
      </c>
      <c r="D139" s="7" t="n">
        <f aca="false">($D$3/12)*E138</f>
        <v>436.582218991498</v>
      </c>
      <c r="E139" s="7" t="n">
        <f aca="false">E138-C139+D139</f>
        <v>85363.4472369287</v>
      </c>
      <c r="G139" s="7" t="n">
        <f aca="false">MIN($H$5+$H$7,I138+H139)</f>
        <v>810.465425402964</v>
      </c>
      <c r="H139" s="7" t="n">
        <f aca="false">($H$3/12)*I138</f>
        <v>215.063731742821</v>
      </c>
      <c r="I139" s="7" t="n">
        <f aca="false">I138-G139+H139</f>
        <v>47418.826788458</v>
      </c>
      <c r="K139" s="7" t="n">
        <f aca="false">MIN($L$6+$L$7,M138+L139)</f>
        <v>857.899073041453</v>
      </c>
      <c r="L139" s="7" t="n">
        <f aca="false">($L$4/12)*M138</f>
        <v>382.122576877084</v>
      </c>
      <c r="M139" s="7" t="n">
        <f aca="false">M138-K139+L139</f>
        <v>53470.940239424</v>
      </c>
    </row>
    <row r="140" customFormat="false" ht="11.4" hidden="false" customHeight="false" outlineLevel="0" collapsed="false">
      <c r="A140" s="1" t="n">
        <v>113</v>
      </c>
      <c r="C140" s="7" t="n">
        <f aca="false">MIN($D$5+$D$7,E139+D140)</f>
        <v>607.610539580691</v>
      </c>
      <c r="D140" s="7" t="n">
        <f aca="false">($D$3/12)*E139</f>
        <v>435.70926193849</v>
      </c>
      <c r="E140" s="7" t="n">
        <f aca="false">E139-C140+D140</f>
        <v>85191.5459592865</v>
      </c>
      <c r="G140" s="7" t="n">
        <f aca="false">MIN($H$5+$H$7,I139+H140)</f>
        <v>810.465425402964</v>
      </c>
      <c r="H140" s="7" t="n">
        <f aca="false">($H$3/12)*I139</f>
        <v>212.396828323301</v>
      </c>
      <c r="I140" s="7" t="n">
        <f aca="false">I139-G140+H140</f>
        <v>46820.7581913783</v>
      </c>
      <c r="K140" s="7" t="n">
        <f aca="false">MIN($L$6+$L$7,M139+L140)</f>
        <v>857.899073041453</v>
      </c>
      <c r="L140" s="7" t="n">
        <f aca="false">($L$4/12)*M139</f>
        <v>378.752493362586</v>
      </c>
      <c r="M140" s="7" t="n">
        <f aca="false">M139-K140+L140</f>
        <v>52991.7936597451</v>
      </c>
    </row>
    <row r="141" customFormat="false" ht="11.4" hidden="false" customHeight="false" outlineLevel="0" collapsed="false">
      <c r="A141" s="1" t="n">
        <v>114</v>
      </c>
      <c r="C141" s="7" t="n">
        <f aca="false">MIN($D$5+$D$7,E140+D141)</f>
        <v>607.610539580691</v>
      </c>
      <c r="D141" s="7" t="n">
        <f aca="false">($D$3/12)*E140</f>
        <v>434.831849167192</v>
      </c>
      <c r="E141" s="7" t="n">
        <f aca="false">E140-C141+D141</f>
        <v>85018.767268873</v>
      </c>
      <c r="G141" s="7" t="n">
        <f aca="false">MIN($H$5+$H$7,I140+H141)</f>
        <v>810.465425402964</v>
      </c>
      <c r="H141" s="7" t="n">
        <f aca="false">($H$3/12)*I140</f>
        <v>209.717979398882</v>
      </c>
      <c r="I141" s="7" t="n">
        <f aca="false">I140-G141+H141</f>
        <v>46220.0107453742</v>
      </c>
      <c r="K141" s="7" t="n">
        <f aca="false">MIN($L$6+$L$7,M140+L141)</f>
        <v>857.899073041453</v>
      </c>
      <c r="L141" s="7" t="n">
        <f aca="false">($L$4/12)*M140</f>
        <v>375.358538423194</v>
      </c>
      <c r="M141" s="7" t="n">
        <f aca="false">M140-K141+L141</f>
        <v>52509.2531251268</v>
      </c>
    </row>
    <row r="142" customFormat="false" ht="11.4" hidden="false" customHeight="false" outlineLevel="0" collapsed="false">
      <c r="A142" s="1" t="n">
        <v>115</v>
      </c>
      <c r="C142" s="7" t="n">
        <f aca="false">MIN($D$5+$D$7,E141+D142)</f>
        <v>607.610539580691</v>
      </c>
      <c r="D142" s="7" t="n">
        <f aca="false">($D$3/12)*E141</f>
        <v>433.949957934873</v>
      </c>
      <c r="E142" s="7" t="n">
        <f aca="false">E141-C142+D142</f>
        <v>84845.1066872272</v>
      </c>
      <c r="G142" s="7" t="n">
        <f aca="false">MIN($H$5+$H$7,I141+H142)</f>
        <v>810.465425402964</v>
      </c>
      <c r="H142" s="7" t="n">
        <f aca="false">($H$3/12)*I141</f>
        <v>207.027131463655</v>
      </c>
      <c r="I142" s="7" t="n">
        <f aca="false">I141-G142+H142</f>
        <v>45616.5724514349</v>
      </c>
      <c r="K142" s="7" t="n">
        <f aca="false">MIN($L$6+$L$7,M141+L142)</f>
        <v>857.899073041453</v>
      </c>
      <c r="L142" s="7" t="n">
        <f aca="false">($L$4/12)*M141</f>
        <v>371.940542969648</v>
      </c>
      <c r="M142" s="7" t="n">
        <f aca="false">M141-K142+L142</f>
        <v>52023.294595055</v>
      </c>
    </row>
    <row r="143" customFormat="false" ht="11.4" hidden="false" customHeight="false" outlineLevel="0" collapsed="false">
      <c r="A143" s="1" t="n">
        <v>116</v>
      </c>
      <c r="C143" s="7" t="n">
        <f aca="false">MIN($D$5+$D$7,E142+D143)</f>
        <v>607.610539580691</v>
      </c>
      <c r="D143" s="7" t="n">
        <f aca="false">($D$3/12)*E142</f>
        <v>433.063565382722</v>
      </c>
      <c r="E143" s="7" t="n">
        <f aca="false">E142-C143+D143</f>
        <v>84670.5597130292</v>
      </c>
      <c r="G143" s="7" t="n">
        <f aca="false">MIN($H$5+$H$7,I142+H143)</f>
        <v>810.465425402964</v>
      </c>
      <c r="H143" s="7" t="n">
        <f aca="false">($H$3/12)*I142</f>
        <v>204.324230772052</v>
      </c>
      <c r="I143" s="7" t="n">
        <f aca="false">I142-G143+H143</f>
        <v>45010.431256804</v>
      </c>
      <c r="K143" s="7" t="n">
        <f aca="false">MIN($L$6+$L$7,M142+L143)</f>
        <v>857.899073041453</v>
      </c>
      <c r="L143" s="7" t="n">
        <f aca="false">($L$4/12)*M142</f>
        <v>368.498336714973</v>
      </c>
      <c r="M143" s="7" t="n">
        <f aca="false">M142-K143+L143</f>
        <v>51533.8938587285</v>
      </c>
    </row>
    <row r="144" customFormat="false" ht="11.4" hidden="false" customHeight="false" outlineLevel="0" collapsed="false">
      <c r="A144" s="1" t="n">
        <v>117</v>
      </c>
      <c r="C144" s="7" t="n">
        <f aca="false">MIN($D$5+$D$7,E143+D144)</f>
        <v>607.610539580691</v>
      </c>
      <c r="D144" s="7" t="n">
        <f aca="false">($D$3/12)*E143</f>
        <v>432.172648535253</v>
      </c>
      <c r="E144" s="7" t="n">
        <f aca="false">E143-C144+D144</f>
        <v>84495.1218219838</v>
      </c>
      <c r="G144" s="7" t="n">
        <f aca="false">MIN($H$5+$H$7,I143+H144)</f>
        <v>810.465425402964</v>
      </c>
      <c r="H144" s="7" t="n">
        <f aca="false">($H$3/12)*I143</f>
        <v>201.609223337768</v>
      </c>
      <c r="I144" s="7" t="n">
        <f aca="false">I143-G144+H144</f>
        <v>44401.5750547388</v>
      </c>
      <c r="K144" s="7" t="n">
        <f aca="false">MIN($L$6+$L$7,M143+L144)</f>
        <v>857.899073041453</v>
      </c>
      <c r="L144" s="7" t="n">
        <f aca="false">($L$4/12)*M143</f>
        <v>365.031748165994</v>
      </c>
      <c r="M144" s="7" t="n">
        <f aca="false">M143-K144+L144</f>
        <v>51041.0265338531</v>
      </c>
    </row>
    <row r="145" customFormat="false" ht="11.4" hidden="false" customHeight="false" outlineLevel="0" collapsed="false">
      <c r="A145" s="1" t="n">
        <v>118</v>
      </c>
      <c r="C145" s="7" t="n">
        <f aca="false">MIN($D$5+$D$7,E144+D145)</f>
        <v>607.610539580691</v>
      </c>
      <c r="D145" s="7" t="n">
        <f aca="false">($D$3/12)*E144</f>
        <v>431.277184299709</v>
      </c>
      <c r="E145" s="7" t="n">
        <f aca="false">E144-C145+D145</f>
        <v>84318.7884667028</v>
      </c>
      <c r="G145" s="7" t="n">
        <f aca="false">MIN($H$5+$H$7,I144+H145)</f>
        <v>810.465425402964</v>
      </c>
      <c r="H145" s="7" t="n">
        <f aca="false">($H$3/12)*I144</f>
        <v>198.882054932684</v>
      </c>
      <c r="I145" s="7" t="n">
        <f aca="false">I144-G145+H145</f>
        <v>43789.9916842685</v>
      </c>
      <c r="K145" s="7" t="n">
        <f aca="false">MIN($L$6+$L$7,M144+L145)</f>
        <v>857.899073041453</v>
      </c>
      <c r="L145" s="7" t="n">
        <f aca="false">($L$4/12)*M144</f>
        <v>361.540604614793</v>
      </c>
      <c r="M145" s="7" t="n">
        <f aca="false">M144-K145+L145</f>
        <v>50544.6680654264</v>
      </c>
    </row>
    <row r="146" customFormat="false" ht="11.4" hidden="false" customHeight="false" outlineLevel="0" collapsed="false">
      <c r="A146" s="1" t="n">
        <v>119</v>
      </c>
      <c r="C146" s="7" t="n">
        <f aca="false">MIN($D$5+$D$7,E145+D146)</f>
        <v>607.610539580691</v>
      </c>
      <c r="D146" s="7" t="n">
        <f aca="false">($D$3/12)*E145</f>
        <v>430.377149465462</v>
      </c>
      <c r="E146" s="7" t="n">
        <f aca="false">E145-C146+D146</f>
        <v>84141.5550765876</v>
      </c>
      <c r="G146" s="7" t="n">
        <f aca="false">MIN($H$5+$H$7,I145+H146)</f>
        <v>810.465425402964</v>
      </c>
      <c r="H146" s="7" t="n">
        <f aca="false">($H$3/12)*I145</f>
        <v>196.142671085786</v>
      </c>
      <c r="I146" s="7" t="n">
        <f aca="false">I145-G146+H146</f>
        <v>43175.6689299513</v>
      </c>
      <c r="K146" s="7" t="n">
        <f aca="false">MIN($L$6+$L$7,M145+L146)</f>
        <v>857.899073041453</v>
      </c>
      <c r="L146" s="7" t="n">
        <f aca="false">($L$4/12)*M145</f>
        <v>358.024732130104</v>
      </c>
      <c r="M146" s="7" t="n">
        <f aca="false">M145-K146+L146</f>
        <v>50044.7937245151</v>
      </c>
    </row>
    <row r="147" customFormat="false" ht="11.4" hidden="false" customHeight="false" outlineLevel="0" collapsed="false">
      <c r="A147" s="1" t="n">
        <v>120</v>
      </c>
      <c r="C147" s="7" t="n">
        <f aca="false">MIN($D$5+$D$7,E146+D147)</f>
        <v>607.610539580691</v>
      </c>
      <c r="D147" s="7" t="n">
        <f aca="false">($D$3/12)*E146</f>
        <v>429.472520703416</v>
      </c>
      <c r="E147" s="7" t="n">
        <f aca="false">E146-C147+D147</f>
        <v>83963.4170577103</v>
      </c>
      <c r="G147" s="7" t="n">
        <f aca="false">MIN($H$5+$H$7,I146+H147)</f>
        <v>810.465425402964</v>
      </c>
      <c r="H147" s="7" t="n">
        <f aca="false">($H$3/12)*I146</f>
        <v>193.391017082074</v>
      </c>
      <c r="I147" s="7" t="n">
        <f aca="false">I146-G147+H147</f>
        <v>42558.5945216304</v>
      </c>
      <c r="K147" s="7" t="n">
        <f aca="false">MIN($L$6+$L$7,M146+L147)</f>
        <v>857.899073041453</v>
      </c>
      <c r="L147" s="7" t="n">
        <f aca="false">($L$4/12)*M146</f>
        <v>354.483955548649</v>
      </c>
      <c r="M147" s="7" t="n">
        <f aca="false">M146-K147+L147</f>
        <v>49541.3786070223</v>
      </c>
    </row>
    <row r="148" customFormat="false" ht="11.4" hidden="false" customHeight="false" outlineLevel="0" collapsed="false">
      <c r="A148" s="1" t="n">
        <v>121</v>
      </c>
      <c r="C148" s="7" t="n">
        <f aca="false">MIN($D$5+$D$7,E147+D148)</f>
        <v>607.610539580691</v>
      </c>
      <c r="D148" s="7" t="n">
        <f aca="false">($D$3/12)*E147</f>
        <v>428.563274565396</v>
      </c>
      <c r="E148" s="7" t="n">
        <f aca="false">E147-C148+D148</f>
        <v>83784.369792695</v>
      </c>
      <c r="G148" s="7" t="n">
        <f aca="false">MIN($H$5+$H$7,I147+H148)</f>
        <v>810.465425402964</v>
      </c>
      <c r="H148" s="7" t="n">
        <f aca="false">($H$3/12)*I147</f>
        <v>190.62703796147</v>
      </c>
      <c r="I148" s="7" t="n">
        <f aca="false">I147-G148+H148</f>
        <v>41938.7561341889</v>
      </c>
      <c r="K148" s="7" t="n">
        <f aca="false">MIN($L$6+$L$7,M147+L148)</f>
        <v>857.899073041453</v>
      </c>
      <c r="L148" s="7" t="n">
        <f aca="false">($L$4/12)*M147</f>
        <v>350.918098466408</v>
      </c>
      <c r="M148" s="7" t="n">
        <f aca="false">M147-K148+L148</f>
        <v>49034.3976324472</v>
      </c>
    </row>
    <row r="149" customFormat="false" ht="11.4" hidden="false" customHeight="false" outlineLevel="0" collapsed="false">
      <c r="A149" s="1" t="n">
        <v>122</v>
      </c>
      <c r="C149" s="7" t="n">
        <f aca="false">MIN($D$5+$D$7,E148+D149)</f>
        <v>607.610539580691</v>
      </c>
      <c r="D149" s="7" t="n">
        <f aca="false">($D$3/12)*E148</f>
        <v>427.649387483547</v>
      </c>
      <c r="E149" s="7" t="n">
        <f aca="false">E148-C149+D149</f>
        <v>83604.4086405979</v>
      </c>
      <c r="G149" s="7" t="n">
        <f aca="false">MIN($H$5+$H$7,I148+H149)</f>
        <v>810.465425402964</v>
      </c>
      <c r="H149" s="7" t="n">
        <f aca="false">($H$3/12)*I148</f>
        <v>187.850678517721</v>
      </c>
      <c r="I149" s="7" t="n">
        <f aca="false">I148-G149+H149</f>
        <v>41316.1413873037</v>
      </c>
      <c r="K149" s="7" t="n">
        <f aca="false">MIN($L$6+$L$7,M148+L149)</f>
        <v>857.899073041453</v>
      </c>
      <c r="L149" s="7" t="n">
        <f aca="false">($L$4/12)*M148</f>
        <v>347.326983229835</v>
      </c>
      <c r="M149" s="7" t="n">
        <f aca="false">M148-K149+L149</f>
        <v>48523.8255426356</v>
      </c>
    </row>
    <row r="150" customFormat="false" ht="11.4" hidden="false" customHeight="false" outlineLevel="0" collapsed="false">
      <c r="A150" s="1" t="n">
        <v>123</v>
      </c>
      <c r="C150" s="7" t="n">
        <f aca="false">MIN($D$5+$D$7,E149+D150)</f>
        <v>607.610539580691</v>
      </c>
      <c r="D150" s="7" t="n">
        <f aca="false">($D$3/12)*E149</f>
        <v>426.730835769718</v>
      </c>
      <c r="E150" s="7" t="n">
        <f aca="false">E149-C150+D150</f>
        <v>83423.5289367869</v>
      </c>
      <c r="G150" s="7" t="n">
        <f aca="false">MIN($H$5+$H$7,I149+H150)</f>
        <v>810.465425402964</v>
      </c>
      <c r="H150" s="7" t="n">
        <f aca="false">($H$3/12)*I149</f>
        <v>185.061883297298</v>
      </c>
      <c r="I150" s="7" t="n">
        <f aca="false">I149-G150+H150</f>
        <v>40690.737845198</v>
      </c>
      <c r="K150" s="7" t="n">
        <f aca="false">MIN($L$6+$L$7,M149+L150)</f>
        <v>857.899073041453</v>
      </c>
      <c r="L150" s="7" t="n">
        <f aca="false">($L$4/12)*M149</f>
        <v>343.710430927002</v>
      </c>
      <c r="M150" s="7" t="n">
        <f aca="false">M149-K150+L150</f>
        <v>48009.6369005212</v>
      </c>
    </row>
    <row r="151" customFormat="false" ht="11.4" hidden="false" customHeight="false" outlineLevel="0" collapsed="false">
      <c r="A151" s="1" t="n">
        <v>124</v>
      </c>
      <c r="C151" s="7" t="n">
        <f aca="false">MIN($D$5+$D$7,E150+D151)</f>
        <v>607.610539580691</v>
      </c>
      <c r="D151" s="7" t="n">
        <f aca="false">($D$3/12)*E150</f>
        <v>425.80759561485</v>
      </c>
      <c r="E151" s="7" t="n">
        <f aca="false">E150-C151+D151</f>
        <v>83241.725992821</v>
      </c>
      <c r="G151" s="7" t="n">
        <f aca="false">MIN($H$5+$H$7,I150+H151)</f>
        <v>810.465425402964</v>
      </c>
      <c r="H151" s="7" t="n">
        <f aca="false">($H$3/12)*I150</f>
        <v>182.260596598283</v>
      </c>
      <c r="I151" s="7" t="n">
        <f aca="false">I150-G151+H151</f>
        <v>40062.5330163933</v>
      </c>
      <c r="K151" s="7" t="n">
        <f aca="false">MIN($L$6+$L$7,M150+L151)</f>
        <v>857.899073041453</v>
      </c>
      <c r="L151" s="7" t="n">
        <f aca="false">($L$4/12)*M150</f>
        <v>340.068261378692</v>
      </c>
      <c r="M151" s="7" t="n">
        <f aca="false">M150-K151+L151</f>
        <v>47491.8060888584</v>
      </c>
    </row>
    <row r="152" customFormat="false" ht="11.4" hidden="false" customHeight="false" outlineLevel="0" collapsed="false">
      <c r="A152" s="1" t="n">
        <v>125</v>
      </c>
      <c r="C152" s="7" t="n">
        <f aca="false">MIN($D$5+$D$7,E151+D152)</f>
        <v>607.610539580691</v>
      </c>
      <c r="D152" s="7" t="n">
        <f aca="false">($D$3/12)*E151</f>
        <v>424.879643088357</v>
      </c>
      <c r="E152" s="7" t="n">
        <f aca="false">E151-C152+D152</f>
        <v>83058.9950963287</v>
      </c>
      <c r="G152" s="7" t="n">
        <f aca="false">MIN($H$5+$H$7,I151+H152)</f>
        <v>810.465425402964</v>
      </c>
      <c r="H152" s="7" t="n">
        <f aca="false">($H$3/12)*I151</f>
        <v>179.446762469262</v>
      </c>
      <c r="I152" s="7" t="n">
        <f aca="false">I151-G152+H152</f>
        <v>39431.5143534596</v>
      </c>
      <c r="K152" s="7" t="n">
        <f aca="false">MIN($L$6+$L$7,M151+L152)</f>
        <v>857.899073041453</v>
      </c>
      <c r="L152" s="7" t="n">
        <f aca="false">($L$4/12)*M151</f>
        <v>336.400293129414</v>
      </c>
      <c r="M152" s="7" t="n">
        <f aca="false">M151-K152+L152</f>
        <v>46970.3073089464</v>
      </c>
    </row>
    <row r="153" customFormat="false" ht="11.4" hidden="false" customHeight="false" outlineLevel="0" collapsed="false">
      <c r="A153" s="1" t="n">
        <v>126</v>
      </c>
      <c r="C153" s="7" t="n">
        <f aca="false">MIN($D$5+$D$7,E152+D153)</f>
        <v>607.610539580691</v>
      </c>
      <c r="D153" s="7" t="n">
        <f aca="false">($D$3/12)*E152</f>
        <v>423.946954137511</v>
      </c>
      <c r="E153" s="7" t="n">
        <f aca="false">E152-C153+D153</f>
        <v>82875.3315108855</v>
      </c>
      <c r="G153" s="7" t="n">
        <f aca="false">MIN($H$5+$H$7,I152+H153)</f>
        <v>810.465425402964</v>
      </c>
      <c r="H153" s="7" t="n">
        <f aca="false">($H$3/12)*I152</f>
        <v>176.620324708205</v>
      </c>
      <c r="I153" s="7" t="n">
        <f aca="false">I152-G153+H153</f>
        <v>38797.6692527649</v>
      </c>
      <c r="K153" s="7" t="n">
        <f aca="false">MIN($L$6+$L$7,M152+L153)</f>
        <v>857.899073041453</v>
      </c>
      <c r="L153" s="7" t="n">
        <f aca="false">($L$4/12)*M152</f>
        <v>332.70634343837</v>
      </c>
      <c r="M153" s="7" t="n">
        <f aca="false">M152-K153+L153</f>
        <v>46445.1145793433</v>
      </c>
    </row>
    <row r="154" customFormat="false" ht="11.4" hidden="false" customHeight="false" outlineLevel="0" collapsed="false">
      <c r="A154" s="1" t="n">
        <v>127</v>
      </c>
      <c r="C154" s="7" t="n">
        <f aca="false">MIN($D$5+$D$7,E153+D154)</f>
        <v>607.610539580691</v>
      </c>
      <c r="D154" s="7" t="n">
        <f aca="false">($D$3/12)*E153</f>
        <v>423.009504586812</v>
      </c>
      <c r="E154" s="7" t="n">
        <f aca="false">E153-C154+D154</f>
        <v>82690.7304758916</v>
      </c>
      <c r="G154" s="7" t="n">
        <f aca="false">MIN($H$5+$H$7,I153+H154)</f>
        <v>810.465425402964</v>
      </c>
      <c r="H154" s="7" t="n">
        <f aca="false">($H$3/12)*I153</f>
        <v>173.781226861343</v>
      </c>
      <c r="I154" s="7" t="n">
        <f aca="false">I153-G154+H154</f>
        <v>38160.9850542232</v>
      </c>
      <c r="K154" s="7" t="n">
        <f aca="false">MIN($L$6+$L$7,M153+L154)</f>
        <v>857.899073041453</v>
      </c>
      <c r="L154" s="7" t="n">
        <f aca="false">($L$4/12)*M153</f>
        <v>328.986228270348</v>
      </c>
      <c r="M154" s="7" t="n">
        <f aca="false">M153-K154+L154</f>
        <v>45916.2017345722</v>
      </c>
    </row>
    <row r="155" customFormat="false" ht="11.4" hidden="false" customHeight="false" outlineLevel="0" collapsed="false">
      <c r="A155" s="1" t="n">
        <v>128</v>
      </c>
      <c r="C155" s="7" t="n">
        <f aca="false">MIN($D$5+$D$7,E154+D155)</f>
        <v>607.610539580691</v>
      </c>
      <c r="D155" s="7" t="n">
        <f aca="false">($D$3/12)*E154</f>
        <v>422.067270137364</v>
      </c>
      <c r="E155" s="7" t="n">
        <f aca="false">E154-C155+D155</f>
        <v>82505.1872064483</v>
      </c>
      <c r="G155" s="7" t="n">
        <f aca="false">MIN($H$5+$H$7,I154+H155)</f>
        <v>810.465425402964</v>
      </c>
      <c r="H155" s="7" t="n">
        <f aca="false">($H$3/12)*I154</f>
        <v>170.929412222042</v>
      </c>
      <c r="I155" s="7" t="n">
        <f aca="false">I154-G155+H155</f>
        <v>37521.4490410423</v>
      </c>
      <c r="K155" s="7" t="n">
        <f aca="false">MIN($L$6+$L$7,M154+L155)</f>
        <v>857.899073041453</v>
      </c>
      <c r="L155" s="7" t="n">
        <f aca="false">($L$4/12)*M154</f>
        <v>325.239762286553</v>
      </c>
      <c r="M155" s="7" t="n">
        <f aca="false">M154-K155+L155</f>
        <v>45383.5424238173</v>
      </c>
    </row>
    <row r="156" customFormat="false" ht="11.4" hidden="false" customHeight="false" outlineLevel="0" collapsed="false">
      <c r="A156" s="1" t="n">
        <v>129</v>
      </c>
      <c r="C156" s="7" t="n">
        <f aca="false">MIN($D$5+$D$7,E155+D156)</f>
        <v>607.610539580691</v>
      </c>
      <c r="D156" s="7" t="n">
        <f aca="false">($D$3/12)*E155</f>
        <v>421.120226366247</v>
      </c>
      <c r="E156" s="7" t="n">
        <f aca="false">E155-C156+D156</f>
        <v>82318.6968932339</v>
      </c>
      <c r="G156" s="7" t="n">
        <f aca="false">MIN($H$5+$H$7,I155+H156)</f>
        <v>810.465425402964</v>
      </c>
      <c r="H156" s="7" t="n">
        <f aca="false">($H$3/12)*I155</f>
        <v>168.064823829669</v>
      </c>
      <c r="I156" s="7" t="n">
        <f aca="false">I155-G156+H156</f>
        <v>36879.048439469</v>
      </c>
      <c r="K156" s="7" t="n">
        <f aca="false">MIN($L$6+$L$7,M155+L156)</f>
        <v>857.899073041453</v>
      </c>
      <c r="L156" s="7" t="n">
        <f aca="false">($L$4/12)*M155</f>
        <v>321.466758835372</v>
      </c>
      <c r="M156" s="7" t="n">
        <f aca="false">M155-K156+L156</f>
        <v>44847.1101096112</v>
      </c>
    </row>
    <row r="157" customFormat="false" ht="11.4" hidden="false" customHeight="false" outlineLevel="0" collapsed="false">
      <c r="A157" s="1" t="n">
        <v>130</v>
      </c>
      <c r="C157" s="7" t="n">
        <f aca="false">MIN($D$5+$D$7,E156+D157)</f>
        <v>607.610539580691</v>
      </c>
      <c r="D157" s="7" t="n">
        <f aca="false">($D$3/12)*E156</f>
        <v>420.168348725881</v>
      </c>
      <c r="E157" s="7" t="n">
        <f aca="false">E156-C157+D157</f>
        <v>82131.254702379</v>
      </c>
      <c r="G157" s="7" t="n">
        <f aca="false">MIN($H$5+$H$7,I156+H157)</f>
        <v>810.465425402964</v>
      </c>
      <c r="H157" s="7" t="n">
        <f aca="false">($H$3/12)*I156</f>
        <v>165.187404468455</v>
      </c>
      <c r="I157" s="7" t="n">
        <f aca="false">I156-G157+H157</f>
        <v>36233.7704185345</v>
      </c>
      <c r="K157" s="7" t="n">
        <f aca="false">MIN($L$6+$L$7,M156+L157)</f>
        <v>857.899073041453</v>
      </c>
      <c r="L157" s="7" t="n">
        <f aca="false">($L$4/12)*M156</f>
        <v>317.667029943079</v>
      </c>
      <c r="M157" s="7" t="n">
        <f aca="false">M156-K157+L157</f>
        <v>44306.8780665128</v>
      </c>
    </row>
    <row r="158" customFormat="false" ht="11.4" hidden="false" customHeight="false" outlineLevel="0" collapsed="false">
      <c r="A158" s="1" t="n">
        <v>131</v>
      </c>
      <c r="C158" s="7" t="n">
        <f aca="false">MIN($D$5+$D$7,E157+D158)</f>
        <v>607.610539580691</v>
      </c>
      <c r="D158" s="7" t="n">
        <f aca="false">($D$3/12)*E157</f>
        <v>419.211612543393</v>
      </c>
      <c r="E158" s="7" t="n">
        <f aca="false">E157-C158+D158</f>
        <v>81942.8557753417</v>
      </c>
      <c r="G158" s="7" t="n">
        <f aca="false">MIN($H$5+$H$7,I157+H158)</f>
        <v>810.465425402964</v>
      </c>
      <c r="H158" s="7" t="n">
        <f aca="false">($H$3/12)*I157</f>
        <v>162.297096666352</v>
      </c>
      <c r="I158" s="7" t="n">
        <f aca="false">I157-G158+H158</f>
        <v>35585.6020897979</v>
      </c>
      <c r="K158" s="7" t="n">
        <f aca="false">MIN($L$6+$L$7,M157+L158)</f>
        <v>857.899073041453</v>
      </c>
      <c r="L158" s="7" t="n">
        <f aca="false">($L$4/12)*M157</f>
        <v>313.840386304466</v>
      </c>
      <c r="M158" s="7" t="n">
        <f aca="false">M157-K158+L158</f>
        <v>43762.8193797758</v>
      </c>
    </row>
    <row r="159" customFormat="false" ht="11.4" hidden="false" customHeight="false" outlineLevel="0" collapsed="false">
      <c r="A159" s="1" t="n">
        <v>132</v>
      </c>
      <c r="C159" s="7" t="n">
        <f aca="false">MIN($D$5+$D$7,E158+D159)</f>
        <v>607.610539580691</v>
      </c>
      <c r="D159" s="7" t="n">
        <f aca="false">($D$3/12)*E158</f>
        <v>418.249993019974</v>
      </c>
      <c r="E159" s="7" t="n">
        <f aca="false">E158-C159+D159</f>
        <v>81753.495228781</v>
      </c>
      <c r="G159" s="7" t="n">
        <f aca="false">MIN($H$5+$H$7,I158+H159)</f>
        <v>810.465425402964</v>
      </c>
      <c r="H159" s="7" t="n">
        <f aca="false">($H$3/12)*I158</f>
        <v>159.393842693886</v>
      </c>
      <c r="I159" s="7" t="n">
        <f aca="false">I158-G159+H159</f>
        <v>34934.5305070888</v>
      </c>
      <c r="K159" s="7" t="n">
        <f aca="false">MIN($L$6+$L$7,M158+L159)</f>
        <v>857.899073041453</v>
      </c>
      <c r="L159" s="7" t="n">
        <f aca="false">($L$4/12)*M158</f>
        <v>309.986637273412</v>
      </c>
      <c r="M159" s="7" t="n">
        <f aca="false">M158-K159+L159</f>
        <v>43214.9069440078</v>
      </c>
    </row>
    <row r="160" customFormat="false" ht="11.4" hidden="false" customHeight="false" outlineLevel="0" collapsed="false">
      <c r="A160" s="1" t="n">
        <v>133</v>
      </c>
      <c r="C160" s="7" t="n">
        <f aca="false">MIN($D$5+$D$7,E159+D160)</f>
        <v>607.610539580691</v>
      </c>
      <c r="D160" s="7" t="n">
        <f aca="false">($D$3/12)*E159</f>
        <v>417.283465230236</v>
      </c>
      <c r="E160" s="7" t="n">
        <f aca="false">E159-C160+D160</f>
        <v>81563.1681544306</v>
      </c>
      <c r="G160" s="7" t="n">
        <f aca="false">MIN($H$5+$H$7,I159+H160)</f>
        <v>810.465425402964</v>
      </c>
      <c r="H160" s="7" t="n">
        <f aca="false">($H$3/12)*I159</f>
        <v>156.477584563002</v>
      </c>
      <c r="I160" s="7" t="n">
        <f aca="false">I159-G160+H160</f>
        <v>34280.5426662488</v>
      </c>
      <c r="K160" s="7" t="n">
        <f aca="false">MIN($L$6+$L$7,M159+L160)</f>
        <v>857.899073041453</v>
      </c>
      <c r="L160" s="7" t="n">
        <f aca="false">($L$4/12)*M159</f>
        <v>306.105590853389</v>
      </c>
      <c r="M160" s="7" t="n">
        <f aca="false">M159-K160+L160</f>
        <v>42663.1134618197</v>
      </c>
    </row>
    <row r="161" customFormat="false" ht="11.4" hidden="false" customHeight="false" outlineLevel="0" collapsed="false">
      <c r="A161" s="1" t="n">
        <v>134</v>
      </c>
      <c r="C161" s="7" t="n">
        <f aca="false">MIN($D$5+$D$7,E160+D161)</f>
        <v>607.610539580691</v>
      </c>
      <c r="D161" s="7" t="n">
        <f aca="false">($D$3/12)*E160</f>
        <v>416.312004121573</v>
      </c>
      <c r="E161" s="7" t="n">
        <f aca="false">E160-C161+D161</f>
        <v>81371.8696189714</v>
      </c>
      <c r="G161" s="7" t="n">
        <f aca="false">MIN($H$5+$H$7,I160+H161)</f>
        <v>810.465425402964</v>
      </c>
      <c r="H161" s="7" t="n">
        <f aca="false">($H$3/12)*I160</f>
        <v>153.548264025906</v>
      </c>
      <c r="I161" s="7" t="n">
        <f aca="false">I160-G161+H161</f>
        <v>33623.6255048718</v>
      </c>
      <c r="K161" s="7" t="n">
        <f aca="false">MIN($L$6+$L$7,M160+L161)</f>
        <v>857.899073041453</v>
      </c>
      <c r="L161" s="7" t="n">
        <f aca="false">($L$4/12)*M160</f>
        <v>302.19705368789</v>
      </c>
      <c r="M161" s="7" t="n">
        <f aca="false">M160-K161+L161</f>
        <v>42107.4114424662</v>
      </c>
    </row>
    <row r="162" customFormat="false" ht="11.4" hidden="false" customHeight="false" outlineLevel="0" collapsed="false">
      <c r="A162" s="1" t="n">
        <v>135</v>
      </c>
      <c r="C162" s="7" t="n">
        <f aca="false">MIN($D$5+$D$7,E161+D162)</f>
        <v>607.610539580691</v>
      </c>
      <c r="D162" s="7" t="n">
        <f aca="false">($D$3/12)*E161</f>
        <v>415.3355845135</v>
      </c>
      <c r="E162" s="7" t="n">
        <f aca="false">E161-C162+D162</f>
        <v>81179.5946639042</v>
      </c>
      <c r="G162" s="7" t="n">
        <f aca="false">MIN($H$5+$H$7,I161+H162)</f>
        <v>810.465425402964</v>
      </c>
      <c r="H162" s="7" t="n">
        <f aca="false">($H$3/12)*I161</f>
        <v>150.605822573905</v>
      </c>
      <c r="I162" s="7" t="n">
        <f aca="false">I161-G162+H162</f>
        <v>32963.7659020427</v>
      </c>
      <c r="K162" s="7" t="n">
        <f aca="false">MIN($L$6+$L$7,M161+L162)</f>
        <v>857.899073041453</v>
      </c>
      <c r="L162" s="7" t="n">
        <f aca="false">($L$4/12)*M161</f>
        <v>298.260831050802</v>
      </c>
      <c r="M162" s="7" t="n">
        <f aca="false">M161-K162+L162</f>
        <v>41547.7732004755</v>
      </c>
    </row>
    <row r="163" customFormat="false" ht="11.4" hidden="false" customHeight="false" outlineLevel="0" collapsed="false">
      <c r="A163" s="1" t="n">
        <v>136</v>
      </c>
      <c r="C163" s="7" t="n">
        <f aca="false">MIN($D$5+$D$7,E162+D163)</f>
        <v>607.610539580691</v>
      </c>
      <c r="D163" s="7" t="n">
        <f aca="false">($D$3/12)*E162</f>
        <v>414.354181097011</v>
      </c>
      <c r="E163" s="7" t="n">
        <f aca="false">E162-C163+D163</f>
        <v>80986.3383054206</v>
      </c>
      <c r="G163" s="7" t="n">
        <f aca="false">MIN($H$5+$H$7,I162+H163)</f>
        <v>810.465425402964</v>
      </c>
      <c r="H163" s="7" t="n">
        <f aca="false">($H$3/12)*I162</f>
        <v>147.650201436233</v>
      </c>
      <c r="I163" s="7" t="n">
        <f aca="false">I162-G163+H163</f>
        <v>32300.950678076</v>
      </c>
      <c r="K163" s="7" t="n">
        <f aca="false">MIN($L$6+$L$7,M162+L163)</f>
        <v>857.899073041453</v>
      </c>
      <c r="L163" s="7" t="n">
        <f aca="false">($L$4/12)*M162</f>
        <v>294.296726836702</v>
      </c>
      <c r="M163" s="7" t="n">
        <f aca="false">M162-K163+L163</f>
        <v>40984.1708542708</v>
      </c>
    </row>
    <row r="164" customFormat="false" ht="11.4" hidden="false" customHeight="false" outlineLevel="0" collapsed="false">
      <c r="A164" s="1" t="n">
        <v>137</v>
      </c>
      <c r="C164" s="7" t="n">
        <f aca="false">MIN($D$5+$D$7,E163+D164)</f>
        <v>607.610539580691</v>
      </c>
      <c r="D164" s="7" t="n">
        <f aca="false">($D$3/12)*E163</f>
        <v>413.367768433917</v>
      </c>
      <c r="E164" s="7" t="n">
        <f aca="false">E163-C164+D164</f>
        <v>80792.0955342738</v>
      </c>
      <c r="G164" s="7" t="n">
        <f aca="false">MIN($H$5+$H$7,I163+H164)</f>
        <v>810.465425402964</v>
      </c>
      <c r="H164" s="7" t="n">
        <f aca="false">($H$3/12)*I163</f>
        <v>144.681341578882</v>
      </c>
      <c r="I164" s="7" t="n">
        <f aca="false">I163-G164+H164</f>
        <v>31635.1665942519</v>
      </c>
      <c r="K164" s="7" t="n">
        <f aca="false">MIN($L$6+$L$7,M163+L164)</f>
        <v>857.899073041453</v>
      </c>
      <c r="L164" s="7" t="n">
        <f aca="false">($L$4/12)*M163</f>
        <v>290.304543551085</v>
      </c>
      <c r="M164" s="7" t="n">
        <f aca="false">M163-K164+L164</f>
        <v>40416.5763247804</v>
      </c>
    </row>
    <row r="165" customFormat="false" ht="11.4" hidden="false" customHeight="false" outlineLevel="0" collapsed="false">
      <c r="A165" s="1" t="n">
        <v>138</v>
      </c>
      <c r="C165" s="7" t="n">
        <f aca="false">MIN($D$5+$D$7,E164+D165)</f>
        <v>607.610539580691</v>
      </c>
      <c r="D165" s="7" t="n">
        <f aca="false">($D$3/12)*E164</f>
        <v>412.376320956189</v>
      </c>
      <c r="E165" s="7" t="n">
        <f aca="false">E164-C165+D165</f>
        <v>80596.8613156493</v>
      </c>
      <c r="G165" s="7" t="n">
        <f aca="false">MIN($H$5+$H$7,I164+H165)</f>
        <v>810.465425402964</v>
      </c>
      <c r="H165" s="7" t="n">
        <f aca="false">($H$3/12)*I164</f>
        <v>141.69918370342</v>
      </c>
      <c r="I165" s="7" t="n">
        <f aca="false">I164-G165+H165</f>
        <v>30966.4003525524</v>
      </c>
      <c r="K165" s="7" t="n">
        <f aca="false">MIN($L$6+$L$7,M164+L165)</f>
        <v>857.899073041453</v>
      </c>
      <c r="L165" s="7" t="n">
        <f aca="false">($L$4/12)*M164</f>
        <v>286.284082300528</v>
      </c>
      <c r="M165" s="7" t="n">
        <f aca="false">M164-K165+L165</f>
        <v>39844.9613340395</v>
      </c>
    </row>
    <row r="166" customFormat="false" ht="11.4" hidden="false" customHeight="false" outlineLevel="0" collapsed="false">
      <c r="A166" s="1" t="n">
        <v>139</v>
      </c>
      <c r="C166" s="7" t="n">
        <f aca="false">MIN($D$5+$D$7,E165+D166)</f>
        <v>607.610539580691</v>
      </c>
      <c r="D166" s="7" t="n">
        <f aca="false">($D$3/12)*E165</f>
        <v>411.379812965293</v>
      </c>
      <c r="E166" s="7" t="n">
        <f aca="false">E165-C166+D166</f>
        <v>80400.6305890339</v>
      </c>
      <c r="G166" s="7" t="n">
        <f aca="false">MIN($H$5+$H$7,I165+H166)</f>
        <v>810.465425402964</v>
      </c>
      <c r="H166" s="7" t="n">
        <f aca="false">($H$3/12)*I165</f>
        <v>138.703668245807</v>
      </c>
      <c r="I166" s="7" t="n">
        <f aca="false">I165-G166+H166</f>
        <v>30294.6385953952</v>
      </c>
      <c r="K166" s="7" t="n">
        <f aca="false">MIN($L$6+$L$7,M165+L166)</f>
        <v>857.899073041453</v>
      </c>
      <c r="L166" s="7" t="n">
        <f aca="false">($L$4/12)*M165</f>
        <v>282.23514278278</v>
      </c>
      <c r="M166" s="7" t="n">
        <f aca="false">M165-K166+L166</f>
        <v>39269.2974037808</v>
      </c>
    </row>
    <row r="167" customFormat="false" ht="11.4" hidden="false" customHeight="false" outlineLevel="0" collapsed="false">
      <c r="A167" s="1" t="n">
        <v>140</v>
      </c>
      <c r="C167" s="7" t="n">
        <f aca="false">MIN($D$5+$D$7,E166+D167)</f>
        <v>607.610539580691</v>
      </c>
      <c r="D167" s="7" t="n">
        <f aca="false">($D$3/12)*E166</f>
        <v>410.378218631527</v>
      </c>
      <c r="E167" s="7" t="n">
        <f aca="false">E166-C167+D167</f>
        <v>80203.3982680847</v>
      </c>
      <c r="G167" s="7" t="n">
        <f aca="false">MIN($H$5+$H$7,I166+H167)</f>
        <v>810.465425402964</v>
      </c>
      <c r="H167" s="7" t="n">
        <f aca="false">($H$3/12)*I166</f>
        <v>135.694735375208</v>
      </c>
      <c r="I167" s="7" t="n">
        <f aca="false">I166-G167+H167</f>
        <v>29619.8679053675</v>
      </c>
      <c r="K167" s="7" t="n">
        <f aca="false">MIN($L$6+$L$7,M166+L167)</f>
        <v>857.899073041453</v>
      </c>
      <c r="L167" s="7" t="n">
        <f aca="false">($L$4/12)*M166</f>
        <v>278.157523276781</v>
      </c>
      <c r="M167" s="7" t="n">
        <f aca="false">M166-K167+L167</f>
        <v>38689.5558540161</v>
      </c>
    </row>
    <row r="168" customFormat="false" ht="11.4" hidden="false" customHeight="false" outlineLevel="0" collapsed="false">
      <c r="A168" s="1" t="n">
        <v>141</v>
      </c>
      <c r="C168" s="7" t="n">
        <f aca="false">MIN($D$5+$D$7,E167+D168)</f>
        <v>607.610539580691</v>
      </c>
      <c r="D168" s="7" t="n">
        <f aca="false">($D$3/12)*E167</f>
        <v>409.371511993349</v>
      </c>
      <c r="E168" s="7" t="n">
        <f aca="false">E167-C168+D168</f>
        <v>80005.1592404973</v>
      </c>
      <c r="G168" s="7" t="n">
        <f aca="false">MIN($H$5+$H$7,I167+H168)</f>
        <v>810.465425402964</v>
      </c>
      <c r="H168" s="7" t="n">
        <f aca="false">($H$3/12)*I167</f>
        <v>132.672324992792</v>
      </c>
      <c r="I168" s="7" t="n">
        <f aca="false">I167-G168+H168</f>
        <v>28942.0748049573</v>
      </c>
      <c r="K168" s="7" t="n">
        <f aca="false">MIN($L$6+$L$7,M167+L168)</f>
        <v>857.899073041453</v>
      </c>
      <c r="L168" s="7" t="n">
        <f aca="false">($L$4/12)*M167</f>
        <v>274.051020632614</v>
      </c>
      <c r="M168" s="7" t="n">
        <f aca="false">M167-K168+L168</f>
        <v>38105.7078016073</v>
      </c>
    </row>
    <row r="169" customFormat="false" ht="11.4" hidden="false" customHeight="false" outlineLevel="0" collapsed="false">
      <c r="A169" s="1" t="n">
        <v>142</v>
      </c>
      <c r="C169" s="7" t="n">
        <f aca="false">MIN($D$5+$D$7,E168+D169)</f>
        <v>607.610539580691</v>
      </c>
      <c r="D169" s="7" t="n">
        <f aca="false">($D$3/12)*E168</f>
        <v>408.359666956705</v>
      </c>
      <c r="E169" s="7" t="n">
        <f aca="false">E168-C169+D169</f>
        <v>79805.9083678733</v>
      </c>
      <c r="G169" s="7" t="n">
        <f aca="false">MIN($H$5+$H$7,I168+H169)</f>
        <v>810.465425402964</v>
      </c>
      <c r="H169" s="7" t="n">
        <f aca="false">($H$3/12)*I168</f>
        <v>129.636376730538</v>
      </c>
      <c r="I169" s="7" t="n">
        <f aca="false">I168-G169+H169</f>
        <v>28261.2457562849</v>
      </c>
      <c r="K169" s="7" t="n">
        <f aca="false">MIN($L$6+$L$7,M168+L169)</f>
        <v>857.899073041453</v>
      </c>
      <c r="L169" s="7" t="n">
        <f aca="false">($L$4/12)*M168</f>
        <v>269.915430261385</v>
      </c>
      <c r="M169" s="7" t="n">
        <f aca="false">M168-K169+L169</f>
        <v>37517.7241588272</v>
      </c>
    </row>
    <row r="170" customFormat="false" ht="11.4" hidden="false" customHeight="false" outlineLevel="0" collapsed="false">
      <c r="A170" s="1" t="n">
        <v>143</v>
      </c>
      <c r="C170" s="7" t="n">
        <f aca="false">MIN($D$5+$D$7,E169+D170)</f>
        <v>607.610539580691</v>
      </c>
      <c r="D170" s="7" t="n">
        <f aca="false">($D$3/12)*E169</f>
        <v>407.342657294354</v>
      </c>
      <c r="E170" s="7" t="n">
        <f aca="false">E169-C170+D170</f>
        <v>79605.640485587</v>
      </c>
      <c r="G170" s="7" t="n">
        <f aca="false">MIN($H$5+$H$7,I169+H170)</f>
        <v>810.465425402964</v>
      </c>
      <c r="H170" s="7" t="n">
        <f aca="false">($H$3/12)*I169</f>
        <v>126.586829950026</v>
      </c>
      <c r="I170" s="7" t="n">
        <f aca="false">I169-G170+H170</f>
        <v>27577.3671608319</v>
      </c>
      <c r="K170" s="7" t="n">
        <f aca="false">MIN($L$6+$L$7,M169+L170)</f>
        <v>857.899073041453</v>
      </c>
      <c r="L170" s="7" t="n">
        <f aca="false">($L$4/12)*M169</f>
        <v>265.750546125026</v>
      </c>
      <c r="M170" s="7" t="n">
        <f aca="false">M169-K170+L170</f>
        <v>36925.5756319108</v>
      </c>
    </row>
    <row r="171" customFormat="false" ht="11.4" hidden="false" customHeight="false" outlineLevel="0" collapsed="false">
      <c r="A171" s="1" t="n">
        <v>144</v>
      </c>
      <c r="C171" s="7" t="n">
        <f aca="false">MIN($D$5+$D$7,E170+D171)</f>
        <v>607.610539580691</v>
      </c>
      <c r="D171" s="7" t="n">
        <f aca="false">($D$3/12)*E170</f>
        <v>406.320456645184</v>
      </c>
      <c r="E171" s="7" t="n">
        <f aca="false">E170-C171+D171</f>
        <v>79404.3504026515</v>
      </c>
      <c r="G171" s="7" t="n">
        <f aca="false">MIN($H$5+$H$7,I170+H171)</f>
        <v>810.465425402964</v>
      </c>
      <c r="H171" s="7" t="n">
        <f aca="false">($H$3/12)*I170</f>
        <v>123.523623741226</v>
      </c>
      <c r="I171" s="7" t="n">
        <f aca="false">I170-G171+H171</f>
        <v>26890.4253591702</v>
      </c>
      <c r="K171" s="7" t="n">
        <f aca="false">MIN($L$6+$L$7,M170+L171)</f>
        <v>857.899073041453</v>
      </c>
      <c r="L171" s="7" t="n">
        <f aca="false">($L$4/12)*M170</f>
        <v>261.556160726035</v>
      </c>
      <c r="M171" s="7" t="n">
        <f aca="false">M170-K171+L171</f>
        <v>36329.2327195954</v>
      </c>
    </row>
    <row r="172" customFormat="false" ht="11.4" hidden="false" customHeight="false" outlineLevel="0" collapsed="false">
      <c r="A172" s="1" t="n">
        <v>145</v>
      </c>
      <c r="C172" s="7" t="n">
        <f aca="false">MIN($D$5+$D$7,E171+D172)</f>
        <v>607.610539580691</v>
      </c>
      <c r="D172" s="7" t="n">
        <f aca="false">($D$3/12)*E171</f>
        <v>405.293038513534</v>
      </c>
      <c r="E172" s="7" t="n">
        <f aca="false">E171-C172+D172</f>
        <v>79202.0329015844</v>
      </c>
      <c r="G172" s="7" t="n">
        <f aca="false">MIN($H$5+$H$7,I171+H172)</f>
        <v>810.465425402964</v>
      </c>
      <c r="H172" s="7" t="n">
        <f aca="false">($H$3/12)*I171</f>
        <v>120.446696921283</v>
      </c>
      <c r="I172" s="7" t="n">
        <f aca="false">I171-G172+H172</f>
        <v>26200.4066306885</v>
      </c>
      <c r="K172" s="7" t="n">
        <f aca="false">MIN($L$6+$L$7,M171+L172)</f>
        <v>857.899073041453</v>
      </c>
      <c r="L172" s="7" t="n">
        <f aca="false">($L$4/12)*M171</f>
        <v>257.332065097134</v>
      </c>
      <c r="M172" s="7" t="n">
        <f aca="false">M171-K172+L172</f>
        <v>35728.6657116511</v>
      </c>
    </row>
    <row r="173" customFormat="false" ht="11.4" hidden="false" customHeight="false" outlineLevel="0" collapsed="false">
      <c r="A173" s="1" t="n">
        <v>146</v>
      </c>
      <c r="C173" s="7" t="n">
        <f aca="false">MIN($D$5+$D$7,E172+D173)</f>
        <v>607.610539580691</v>
      </c>
      <c r="D173" s="7" t="n">
        <f aca="false">($D$3/12)*E172</f>
        <v>404.260376268503</v>
      </c>
      <c r="E173" s="7" t="n">
        <f aca="false">E172-C173+D173</f>
        <v>78998.6827382722</v>
      </c>
      <c r="G173" s="7" t="n">
        <f aca="false">MIN($H$5+$H$7,I172+H173)</f>
        <v>810.465425402964</v>
      </c>
      <c r="H173" s="7" t="n">
        <f aca="false">($H$3/12)*I172</f>
        <v>117.355988033292</v>
      </c>
      <c r="I173" s="7" t="n">
        <f aca="false">I172-G173+H173</f>
        <v>25507.2971933188</v>
      </c>
      <c r="K173" s="7" t="n">
        <f aca="false">MIN($L$6+$L$7,M172+L173)</f>
        <v>857.899073041453</v>
      </c>
      <c r="L173" s="7" t="n">
        <f aca="false">($L$4/12)*M172</f>
        <v>253.078048790862</v>
      </c>
      <c r="M173" s="7" t="n">
        <f aca="false">M172-K173+L173</f>
        <v>35123.8446874005</v>
      </c>
    </row>
    <row r="174" customFormat="false" ht="11.4" hidden="false" customHeight="false" outlineLevel="0" collapsed="false">
      <c r="A174" s="1" t="n">
        <v>147</v>
      </c>
      <c r="C174" s="7" t="n">
        <f aca="false">MIN($D$5+$D$7,E173+D174)</f>
        <v>607.610539580691</v>
      </c>
      <c r="D174" s="7" t="n">
        <f aca="false">($D$3/12)*E173</f>
        <v>403.222443143264</v>
      </c>
      <c r="E174" s="7" t="n">
        <f aca="false">E173-C174+D174</f>
        <v>78794.2946418347</v>
      </c>
      <c r="G174" s="7" t="n">
        <f aca="false">MIN($H$5+$H$7,I173+H174)</f>
        <v>810.465425402964</v>
      </c>
      <c r="H174" s="7" t="n">
        <f aca="false">($H$3/12)*I173</f>
        <v>114.251435345074</v>
      </c>
      <c r="I174" s="7" t="n">
        <f aca="false">I173-G174+H174</f>
        <v>24811.0832032609</v>
      </c>
      <c r="K174" s="7" t="n">
        <f aca="false">MIN($L$6+$L$7,M173+L174)</f>
        <v>857.899073041453</v>
      </c>
      <c r="L174" s="7" t="n">
        <f aca="false">($L$4/12)*M173</f>
        <v>248.793899869087</v>
      </c>
      <c r="M174" s="7" t="n">
        <f aca="false">M173-K174+L174</f>
        <v>34514.7395142281</v>
      </c>
    </row>
    <row r="175" customFormat="false" ht="11.4" hidden="false" customHeight="false" outlineLevel="0" collapsed="false">
      <c r="A175" s="1" t="n">
        <v>148</v>
      </c>
      <c r="C175" s="7" t="n">
        <f aca="false">MIN($D$5+$D$7,E174+D175)</f>
        <v>607.610539580691</v>
      </c>
      <c r="D175" s="7" t="n">
        <f aca="false">($D$3/12)*E174</f>
        <v>402.179212234365</v>
      </c>
      <c r="E175" s="7" t="n">
        <f aca="false">E174-C175+D175</f>
        <v>78588.8633144884</v>
      </c>
      <c r="G175" s="7" t="n">
        <f aca="false">MIN($H$5+$H$7,I174+H175)</f>
        <v>810.465425402964</v>
      </c>
      <c r="H175" s="7" t="n">
        <f aca="false">($H$3/12)*I174</f>
        <v>111.13297684794</v>
      </c>
      <c r="I175" s="7" t="n">
        <f aca="false">I174-G175+H175</f>
        <v>24111.7507547059</v>
      </c>
      <c r="K175" s="7" t="n">
        <f aca="false">MIN($L$6+$L$7,M174+L175)</f>
        <v>857.899073041453</v>
      </c>
      <c r="L175" s="7" t="n">
        <f aca="false">($L$4/12)*M174</f>
        <v>244.479404892449</v>
      </c>
      <c r="M175" s="7" t="n">
        <f aca="false">M174-K175+L175</f>
        <v>33901.3198460791</v>
      </c>
    </row>
    <row r="176" customFormat="false" ht="11.4" hidden="false" customHeight="false" outlineLevel="0" collapsed="false">
      <c r="A176" s="1" t="n">
        <v>149</v>
      </c>
      <c r="C176" s="7" t="n">
        <f aca="false">MIN($D$5+$D$7,E175+D176)</f>
        <v>607.610539580691</v>
      </c>
      <c r="D176" s="7" t="n">
        <f aca="false">($D$3/12)*E175</f>
        <v>401.130656501035</v>
      </c>
      <c r="E176" s="7" t="n">
        <f aca="false">E175-C176+D176</f>
        <v>78382.3834314087</v>
      </c>
      <c r="G176" s="7" t="n">
        <f aca="false">MIN($H$5+$H$7,I175+H176)</f>
        <v>810.465425402964</v>
      </c>
      <c r="H176" s="7" t="n">
        <f aca="false">($H$3/12)*I175</f>
        <v>108.000550255454</v>
      </c>
      <c r="I176" s="7" t="n">
        <f aca="false">I175-G176+H176</f>
        <v>23409.2858795584</v>
      </c>
      <c r="K176" s="7" t="n">
        <f aca="false">MIN($L$6+$L$7,M175+L176)</f>
        <v>857.899073041453</v>
      </c>
      <c r="L176" s="7" t="n">
        <f aca="false">($L$4/12)*M175</f>
        <v>240.134348909727</v>
      </c>
      <c r="M176" s="7" t="n">
        <f aca="false">M175-K176+L176</f>
        <v>33283.5551219474</v>
      </c>
    </row>
    <row r="177" customFormat="false" ht="11.4" hidden="false" customHeight="false" outlineLevel="0" collapsed="false">
      <c r="A177" s="1" t="n">
        <v>150</v>
      </c>
      <c r="C177" s="7" t="n">
        <f aca="false">MIN($D$5+$D$7,E176+D177)</f>
        <v>607.610539580691</v>
      </c>
      <c r="D177" s="7" t="n">
        <f aca="false">($D$3/12)*E176</f>
        <v>400.076748764482</v>
      </c>
      <c r="E177" s="7" t="n">
        <f aca="false">E176-C177+D177</f>
        <v>78174.8496405925</v>
      </c>
      <c r="G177" s="7" t="n">
        <f aca="false">MIN($H$5+$H$7,I176+H177)</f>
        <v>810.465425402964</v>
      </c>
      <c r="H177" s="7" t="n">
        <f aca="false">($H$3/12)*I176</f>
        <v>104.854093002189</v>
      </c>
      <c r="I177" s="7" t="n">
        <f aca="false">I176-G177+H177</f>
        <v>22703.6745471576</v>
      </c>
      <c r="K177" s="7" t="n">
        <f aca="false">MIN($L$6+$L$7,M176+L177)</f>
        <v>857.899073041453</v>
      </c>
      <c r="L177" s="7" t="n">
        <f aca="false">($L$4/12)*M176</f>
        <v>235.758515447127</v>
      </c>
      <c r="M177" s="7" t="n">
        <f aca="false">M176-K177+L177</f>
        <v>32661.4145643531</v>
      </c>
    </row>
    <row r="178" customFormat="false" ht="11.4" hidden="false" customHeight="false" outlineLevel="0" collapsed="false">
      <c r="A178" s="1" t="n">
        <v>151</v>
      </c>
      <c r="C178" s="7" t="n">
        <f aca="false">MIN($D$5+$D$7,E177+D178)</f>
        <v>607.610539580691</v>
      </c>
      <c r="D178" s="7" t="n">
        <f aca="false">($D$3/12)*E177</f>
        <v>399.017461707191</v>
      </c>
      <c r="E178" s="7" t="n">
        <f aca="false">E177-C178+D178</f>
        <v>77966.256562719</v>
      </c>
      <c r="G178" s="7" t="n">
        <f aca="false">MIN($H$5+$H$7,I177+H178)</f>
        <v>810.465425402964</v>
      </c>
      <c r="H178" s="7" t="n">
        <f aca="false">($H$3/12)*I177</f>
        <v>101.693542242477</v>
      </c>
      <c r="I178" s="7" t="n">
        <f aca="false">I177-G178+H178</f>
        <v>21994.9026639972</v>
      </c>
      <c r="K178" s="7" t="n">
        <f aca="false">MIN($L$6+$L$7,M177+L178)</f>
        <v>857.899073041453</v>
      </c>
      <c r="L178" s="7" t="n">
        <f aca="false">($L$4/12)*M177</f>
        <v>231.351686497501</v>
      </c>
      <c r="M178" s="7" t="n">
        <f aca="false">M177-K178+L178</f>
        <v>32034.8671778091</v>
      </c>
    </row>
    <row r="179" customFormat="false" ht="11.4" hidden="false" customHeight="false" outlineLevel="0" collapsed="false">
      <c r="A179" s="1" t="n">
        <v>152</v>
      </c>
      <c r="C179" s="7" t="n">
        <f aca="false">MIN($D$5+$D$7,E178+D179)</f>
        <v>607.610539580691</v>
      </c>
      <c r="D179" s="7" t="n">
        <f aca="false">($D$3/12)*E178</f>
        <v>397.952767872212</v>
      </c>
      <c r="E179" s="7" t="n">
        <f aca="false">E178-C179+D179</f>
        <v>77756.5987910105</v>
      </c>
      <c r="G179" s="7" t="n">
        <f aca="false">MIN($H$5+$H$7,I178+H179)</f>
        <v>810.465425402964</v>
      </c>
      <c r="H179" s="7" t="n">
        <f aca="false">($H$3/12)*I178</f>
        <v>98.5188348491539</v>
      </c>
      <c r="I179" s="7" t="n">
        <f aca="false">I178-G179+H179</f>
        <v>21282.9560734433</v>
      </c>
      <c r="K179" s="7" t="n">
        <f aca="false">MIN($L$6+$L$7,M178+L179)</f>
        <v>857.899073041453</v>
      </c>
      <c r="L179" s="7" t="n">
        <f aca="false">($L$4/12)*M178</f>
        <v>226.913642509481</v>
      </c>
      <c r="M179" s="7" t="n">
        <f aca="false">M178-K179+L179</f>
        <v>31403.8817472771</v>
      </c>
    </row>
    <row r="180" customFormat="false" ht="11.4" hidden="false" customHeight="false" outlineLevel="0" collapsed="false">
      <c r="A180" s="1" t="n">
        <v>153</v>
      </c>
      <c r="C180" s="7" t="n">
        <f aca="false">MIN($D$5+$D$7,E179+D180)</f>
        <v>607.610539580691</v>
      </c>
      <c r="D180" s="7" t="n">
        <f aca="false">($D$3/12)*E179</f>
        <v>396.88263966245</v>
      </c>
      <c r="E180" s="7" t="n">
        <f aca="false">E179-C180+D180</f>
        <v>77545.8708910923</v>
      </c>
      <c r="G180" s="7" t="n">
        <f aca="false">MIN($H$5+$H$7,I179+H180)</f>
        <v>810.465425402964</v>
      </c>
      <c r="H180" s="7" t="n">
        <f aca="false">($H$3/12)*I179</f>
        <v>95.3299074122983</v>
      </c>
      <c r="I180" s="7" t="n">
        <f aca="false">I179-G180+H180</f>
        <v>20567.8205554527</v>
      </c>
      <c r="K180" s="7" t="n">
        <f aca="false">MIN($L$6+$L$7,M179+L180)</f>
        <v>857.899073041453</v>
      </c>
      <c r="L180" s="7" t="n">
        <f aca="false">($L$4/12)*M179</f>
        <v>222.444162376546</v>
      </c>
      <c r="M180" s="7" t="n">
        <f aca="false">M179-K180+L180</f>
        <v>30768.4268366122</v>
      </c>
    </row>
    <row r="181" customFormat="false" ht="11.4" hidden="false" customHeight="false" outlineLevel="0" collapsed="false">
      <c r="A181" s="1" t="n">
        <v>154</v>
      </c>
      <c r="C181" s="7" t="n">
        <f aca="false">MIN($D$5+$D$7,E180+D181)</f>
        <v>607.610539580691</v>
      </c>
      <c r="D181" s="7" t="n">
        <f aca="false">($D$3/12)*E180</f>
        <v>395.80704933995</v>
      </c>
      <c r="E181" s="7" t="n">
        <f aca="false">E180-C181+D181</f>
        <v>77334.0674008515</v>
      </c>
      <c r="G181" s="7" t="n">
        <f aca="false">MIN($H$5+$H$7,I180+H181)</f>
        <v>810.465425402964</v>
      </c>
      <c r="H181" s="7" t="n">
        <f aca="false">($H$3/12)*I180</f>
        <v>92.1266962379651</v>
      </c>
      <c r="I181" s="7" t="n">
        <f aca="false">I180-G181+H181</f>
        <v>19849.4818262877</v>
      </c>
      <c r="K181" s="7" t="n">
        <f aca="false">MIN($L$6+$L$7,M180+L181)</f>
        <v>857.899073041453</v>
      </c>
      <c r="L181" s="7" t="n">
        <f aca="false">($L$4/12)*M180</f>
        <v>217.943023426003</v>
      </c>
      <c r="M181" s="7" t="n">
        <f aca="false">M180-K181+L181</f>
        <v>30128.4707869968</v>
      </c>
    </row>
    <row r="182" customFormat="false" ht="11.4" hidden="false" customHeight="false" outlineLevel="0" collapsed="false">
      <c r="A182" s="1" t="n">
        <v>155</v>
      </c>
      <c r="C182" s="7" t="n">
        <f aca="false">MIN($D$5+$D$7,E181+D182)</f>
        <v>607.610539580691</v>
      </c>
      <c r="D182" s="7" t="n">
        <f aca="false">($D$3/12)*E181</f>
        <v>394.72596902518</v>
      </c>
      <c r="E182" s="7" t="n">
        <f aca="false">E181-C182+D182</f>
        <v>77121.182830296</v>
      </c>
      <c r="G182" s="7" t="n">
        <f aca="false">MIN($H$5+$H$7,I181+H182)</f>
        <v>810.465425402964</v>
      </c>
      <c r="H182" s="7" t="n">
        <f aca="false">($H$3/12)*I181</f>
        <v>88.9091373469136</v>
      </c>
      <c r="I182" s="7" t="n">
        <f aca="false">I181-G182+H182</f>
        <v>19127.9255382316</v>
      </c>
      <c r="K182" s="7" t="n">
        <f aca="false">MIN($L$6+$L$7,M181+L182)</f>
        <v>857.899073041453</v>
      </c>
      <c r="L182" s="7" t="n">
        <f aca="false">($L$4/12)*M181</f>
        <v>213.410001407894</v>
      </c>
      <c r="M182" s="7" t="n">
        <f aca="false">M181-K182+L182</f>
        <v>29483.9817153632</v>
      </c>
    </row>
    <row r="183" customFormat="false" ht="11.4" hidden="false" customHeight="false" outlineLevel="0" collapsed="false">
      <c r="A183" s="1" t="n">
        <v>156</v>
      </c>
      <c r="C183" s="7" t="n">
        <f aca="false">MIN($D$5+$D$7,E182+D183)</f>
        <v>607.610539580691</v>
      </c>
      <c r="D183" s="7" t="n">
        <f aca="false">($D$3/12)*E182</f>
        <v>393.639370696303</v>
      </c>
      <c r="E183" s="7" t="n">
        <f aca="false">E182-C183+D183</f>
        <v>76907.2116614116</v>
      </c>
      <c r="G183" s="7" t="n">
        <f aca="false">MIN($H$5+$H$7,I182+H183)</f>
        <v>810.465425402964</v>
      </c>
      <c r="H183" s="7" t="n">
        <f aca="false">($H$3/12)*I182</f>
        <v>85.6771664733292</v>
      </c>
      <c r="I183" s="7" t="n">
        <f aca="false">I182-G183+H183</f>
        <v>18403.137279302</v>
      </c>
      <c r="K183" s="7" t="n">
        <f aca="false">MIN($L$6+$L$7,M182+L183)</f>
        <v>857.899073041453</v>
      </c>
      <c r="L183" s="7" t="n">
        <f aca="false">($L$4/12)*M182</f>
        <v>208.844870483823</v>
      </c>
      <c r="M183" s="7" t="n">
        <f aca="false">M182-K183+L183</f>
        <v>28834.9275128056</v>
      </c>
    </row>
    <row r="184" customFormat="false" ht="11.4" hidden="false" customHeight="false" outlineLevel="0" collapsed="false">
      <c r="A184" s="1" t="n">
        <v>157</v>
      </c>
      <c r="C184" s="7" t="n">
        <f aca="false">MIN($D$5+$D$7,E183+D184)</f>
        <v>607.610539580691</v>
      </c>
      <c r="D184" s="7" t="n">
        <f aca="false">($D$3/12)*E183</f>
        <v>392.547226188455</v>
      </c>
      <c r="E184" s="7" t="n">
        <f aca="false">E183-C184+D184</f>
        <v>76692.1483480194</v>
      </c>
      <c r="G184" s="7" t="n">
        <f aca="false">MIN($H$5+$H$7,I183+H184)</f>
        <v>810.465425402964</v>
      </c>
      <c r="H184" s="7" t="n">
        <f aca="false">($H$3/12)*I183</f>
        <v>82.4307190635402</v>
      </c>
      <c r="I184" s="7" t="n">
        <f aca="false">I183-G184+H184</f>
        <v>17675.1025729626</v>
      </c>
      <c r="K184" s="7" t="n">
        <f aca="false">MIN($L$6+$L$7,M183+L184)</f>
        <v>857.899073041453</v>
      </c>
      <c r="L184" s="7" t="n">
        <f aca="false">($L$4/12)*M183</f>
        <v>204.247403215706</v>
      </c>
      <c r="M184" s="7" t="n">
        <f aca="false">M183-K184+L184</f>
        <v>28181.2758429799</v>
      </c>
    </row>
    <row r="185" customFormat="false" ht="11.4" hidden="false" customHeight="false" outlineLevel="0" collapsed="false">
      <c r="A185" s="1" t="n">
        <v>158</v>
      </c>
      <c r="C185" s="7" t="n">
        <f aca="false">MIN($D$5+$D$7,E184+D185)</f>
        <v>607.610539580691</v>
      </c>
      <c r="D185" s="7" t="n">
        <f aca="false">($D$3/12)*E184</f>
        <v>391.449507193016</v>
      </c>
      <c r="E185" s="7" t="n">
        <f aca="false">E184-C185+D185</f>
        <v>76475.9873156317</v>
      </c>
      <c r="G185" s="7" t="n">
        <f aca="false">MIN($H$5+$H$7,I184+H185)</f>
        <v>810.465425402964</v>
      </c>
      <c r="H185" s="7" t="n">
        <f aca="false">($H$3/12)*I184</f>
        <v>79.1697302747282</v>
      </c>
      <c r="I185" s="7" t="n">
        <f aca="false">I184-G185+H185</f>
        <v>16943.8068778343</v>
      </c>
      <c r="K185" s="7" t="n">
        <f aca="false">MIN($L$6+$L$7,M184+L185)</f>
        <v>857.899073041453</v>
      </c>
      <c r="L185" s="7" t="n">
        <f aca="false">($L$4/12)*M184</f>
        <v>199.617370554441</v>
      </c>
      <c r="M185" s="7" t="n">
        <f aca="false">M184-K185+L185</f>
        <v>27522.9941404928</v>
      </c>
    </row>
    <row r="186" customFormat="false" ht="11.4" hidden="false" customHeight="false" outlineLevel="0" collapsed="false">
      <c r="A186" s="1" t="n">
        <v>159</v>
      </c>
      <c r="C186" s="7" t="n">
        <f aca="false">MIN($D$5+$D$7,E185+D186)</f>
        <v>607.610539580691</v>
      </c>
      <c r="D186" s="7" t="n">
        <f aca="false">($D$3/12)*E185</f>
        <v>390.34618525687</v>
      </c>
      <c r="E186" s="7" t="n">
        <f aca="false">E185-C186+D186</f>
        <v>76258.7229613079</v>
      </c>
      <c r="G186" s="7" t="n">
        <f aca="false">MIN($H$5+$H$7,I185+H186)</f>
        <v>810.465425402964</v>
      </c>
      <c r="H186" s="7" t="n">
        <f aca="false">($H$3/12)*I185</f>
        <v>75.894134973633</v>
      </c>
      <c r="I186" s="7" t="n">
        <f aca="false">I185-G186+H186</f>
        <v>16209.235587405</v>
      </c>
      <c r="K186" s="7" t="n">
        <f aca="false">MIN($L$6+$L$7,M185+L186)</f>
        <v>857.899073041453</v>
      </c>
      <c r="L186" s="7" t="n">
        <f aca="false">($L$4/12)*M185</f>
        <v>194.954541828491</v>
      </c>
      <c r="M186" s="7" t="n">
        <f aca="false">M185-K186+L186</f>
        <v>26860.0496092799</v>
      </c>
    </row>
    <row r="187" customFormat="false" ht="11.4" hidden="false" customHeight="false" outlineLevel="0" collapsed="false">
      <c r="A187" s="1" t="n">
        <v>160</v>
      </c>
      <c r="C187" s="7" t="n">
        <f aca="false">MIN($D$5+$D$7,E186+D187)</f>
        <v>607.610539580691</v>
      </c>
      <c r="D187" s="7" t="n">
        <f aca="false">($D$3/12)*E186</f>
        <v>389.237231781676</v>
      </c>
      <c r="E187" s="7" t="n">
        <f aca="false">E186-C187+D187</f>
        <v>76040.3496535089</v>
      </c>
      <c r="G187" s="7" t="n">
        <f aca="false">MIN($H$5+$H$7,I186+H187)</f>
        <v>810.465425402964</v>
      </c>
      <c r="H187" s="7" t="n">
        <f aca="false">($H$3/12)*I186</f>
        <v>72.6038677352516</v>
      </c>
      <c r="I187" s="7" t="n">
        <f aca="false">I186-G187+H187</f>
        <v>15471.3740297373</v>
      </c>
      <c r="K187" s="7" t="n">
        <f aca="false">MIN($L$6+$L$7,M186+L187)</f>
        <v>857.899073041453</v>
      </c>
      <c r="L187" s="7" t="n">
        <f aca="false">($L$4/12)*M186</f>
        <v>190.258684732399</v>
      </c>
      <c r="M187" s="7" t="n">
        <f aca="false">M186-K187+L187</f>
        <v>26192.4092209708</v>
      </c>
    </row>
    <row r="188" customFormat="false" ht="11.4" hidden="false" customHeight="false" outlineLevel="0" collapsed="false">
      <c r="A188" s="1" t="n">
        <v>161</v>
      </c>
      <c r="C188" s="7" t="n">
        <f aca="false">MIN($D$5+$D$7,E187+D188)</f>
        <v>607.610539580691</v>
      </c>
      <c r="D188" s="7" t="n">
        <f aca="false">($D$3/12)*E187</f>
        <v>388.122618023118</v>
      </c>
      <c r="E188" s="7" t="n">
        <f aca="false">E187-C188+D188</f>
        <v>75820.8617319513</v>
      </c>
      <c r="G188" s="7" t="n">
        <f aca="false">MIN($H$5+$H$7,I187+H188)</f>
        <v>810.465425402964</v>
      </c>
      <c r="H188" s="7" t="n">
        <f aca="false">($H$3/12)*I187</f>
        <v>69.2988628415316</v>
      </c>
      <c r="I188" s="7" t="n">
        <f aca="false">I187-G188+H188</f>
        <v>14730.2074671759</v>
      </c>
      <c r="K188" s="7" t="n">
        <f aca="false">MIN($L$6+$L$7,M187+L188)</f>
        <v>857.899073041453</v>
      </c>
      <c r="L188" s="7" t="n">
        <f aca="false">($L$4/12)*M187</f>
        <v>185.52956531521</v>
      </c>
      <c r="M188" s="7" t="n">
        <f aca="false">M187-K188+L188</f>
        <v>25520.0397132446</v>
      </c>
    </row>
    <row r="189" customFormat="false" ht="11.4" hidden="false" customHeight="false" outlineLevel="0" collapsed="false">
      <c r="A189" s="1" t="n">
        <v>162</v>
      </c>
      <c r="C189" s="7" t="n">
        <f aca="false">MIN($D$5+$D$7,E188+D189)</f>
        <v>607.610539580691</v>
      </c>
      <c r="D189" s="7" t="n">
        <f aca="false">($D$3/12)*E188</f>
        <v>387.002315090168</v>
      </c>
      <c r="E189" s="7" t="n">
        <f aca="false">E188-C189+D189</f>
        <v>75600.2535074608</v>
      </c>
      <c r="G189" s="7" t="n">
        <f aca="false">MIN($H$5+$H$7,I188+H189)</f>
        <v>810.465425402964</v>
      </c>
      <c r="H189" s="7" t="n">
        <f aca="false">($H$3/12)*I188</f>
        <v>65.9790542800585</v>
      </c>
      <c r="I189" s="7" t="n">
        <f aca="false">I188-G189+H189</f>
        <v>13985.721096053</v>
      </c>
      <c r="K189" s="7" t="n">
        <f aca="false">MIN($L$6+$L$7,M188+L189)</f>
        <v>857.899073041453</v>
      </c>
      <c r="L189" s="7" t="n">
        <f aca="false">($L$4/12)*M188</f>
        <v>180.766947968816</v>
      </c>
      <c r="M189" s="7" t="n">
        <f aca="false">M188-K189+L189</f>
        <v>24842.907588172</v>
      </c>
    </row>
    <row r="190" customFormat="false" ht="11.4" hidden="false" customHeight="false" outlineLevel="0" collapsed="false">
      <c r="A190" s="1" t="n">
        <v>163</v>
      </c>
      <c r="C190" s="7" t="n">
        <f aca="false">MIN($D$5+$D$7,E189+D190)</f>
        <v>607.610539580691</v>
      </c>
      <c r="D190" s="7" t="n">
        <f aca="false">($D$3/12)*E189</f>
        <v>385.876293944331</v>
      </c>
      <c r="E190" s="7" t="n">
        <f aca="false">E189-C190+D190</f>
        <v>75378.5192618244</v>
      </c>
      <c r="G190" s="7" t="n">
        <f aca="false">MIN($H$5+$H$7,I189+H190)</f>
        <v>810.465425402964</v>
      </c>
      <c r="H190" s="7" t="n">
        <f aca="false">($H$3/12)*I189</f>
        <v>62.6443757427372</v>
      </c>
      <c r="I190" s="7" t="n">
        <f aca="false">I189-G190+H190</f>
        <v>13237.9000463927</v>
      </c>
      <c r="K190" s="7" t="n">
        <f aca="false">MIN($L$6+$L$7,M189+L190)</f>
        <v>857.899073041453</v>
      </c>
      <c r="L190" s="7" t="n">
        <f aca="false">($L$4/12)*M189</f>
        <v>175.970595416218</v>
      </c>
      <c r="M190" s="7" t="n">
        <f aca="false">M189-K190+L190</f>
        <v>24160.9791105467</v>
      </c>
    </row>
    <row r="191" customFormat="false" ht="11.4" hidden="false" customHeight="false" outlineLevel="0" collapsed="false">
      <c r="A191" s="1" t="n">
        <v>164</v>
      </c>
      <c r="C191" s="7" t="n">
        <f aca="false">MIN($D$5+$D$7,E190+D191)</f>
        <v>607.610539580691</v>
      </c>
      <c r="D191" s="7" t="n">
        <f aca="false">($D$3/12)*E190</f>
        <v>384.744525398895</v>
      </c>
      <c r="E191" s="7" t="n">
        <f aca="false">E190-C191+D191</f>
        <v>75155.6532476426</v>
      </c>
      <c r="G191" s="7" t="n">
        <f aca="false">MIN($H$5+$H$7,I190+H191)</f>
        <v>810.465425402964</v>
      </c>
      <c r="H191" s="7" t="n">
        <f aca="false">($H$3/12)*I190</f>
        <v>59.2947606244674</v>
      </c>
      <c r="I191" s="7" t="n">
        <f aca="false">I190-G191+H191</f>
        <v>12486.7293816142</v>
      </c>
      <c r="K191" s="7" t="n">
        <f aca="false">MIN($L$6+$L$7,M190+L191)</f>
        <v>857.899073041453</v>
      </c>
      <c r="L191" s="7" t="n">
        <f aca="false">($L$4/12)*M190</f>
        <v>171.140268699706</v>
      </c>
      <c r="M191" s="7" t="n">
        <f aca="false">M190-K191+L191</f>
        <v>23474.220306205</v>
      </c>
    </row>
    <row r="192" customFormat="false" ht="11.4" hidden="false" customHeight="false" outlineLevel="0" collapsed="false">
      <c r="A192" s="1" t="n">
        <v>165</v>
      </c>
      <c r="C192" s="7" t="n">
        <f aca="false">MIN($D$5+$D$7,E191+D192)</f>
        <v>607.610539580691</v>
      </c>
      <c r="D192" s="7" t="n">
        <f aca="false">($D$3/12)*E191</f>
        <v>383.606980118176</v>
      </c>
      <c r="E192" s="7" t="n">
        <f aca="false">E191-C192+D192</f>
        <v>74931.6496881801</v>
      </c>
      <c r="G192" s="7" t="n">
        <f aca="false">MIN($H$5+$H$7,I191+H192)</f>
        <v>810.465425402964</v>
      </c>
      <c r="H192" s="7" t="n">
        <f aca="false">($H$3/12)*I191</f>
        <v>55.9301420218137</v>
      </c>
      <c r="I192" s="7" t="n">
        <f aca="false">I191-G192+H192</f>
        <v>11732.1940982331</v>
      </c>
      <c r="K192" s="7" t="n">
        <f aca="false">MIN($L$6+$L$7,M191+L192)</f>
        <v>857.899073041453</v>
      </c>
      <c r="L192" s="7" t="n">
        <f aca="false">($L$4/12)*M191</f>
        <v>166.275727168952</v>
      </c>
      <c r="M192" s="7" t="n">
        <f aca="false">M191-K192+L192</f>
        <v>22782.5969603325</v>
      </c>
    </row>
    <row r="193" customFormat="false" ht="11.4" hidden="false" customHeight="false" outlineLevel="0" collapsed="false">
      <c r="A193" s="1" t="n">
        <v>166</v>
      </c>
      <c r="C193" s="7" t="n">
        <f aca="false">MIN($D$5+$D$7,E192+D193)</f>
        <v>607.610539580691</v>
      </c>
      <c r="D193" s="7" t="n">
        <f aca="false">($D$3/12)*E192</f>
        <v>382.463628616752</v>
      </c>
      <c r="E193" s="7" t="n">
        <f aca="false">E192-C193+D193</f>
        <v>74706.5027772161</v>
      </c>
      <c r="G193" s="7" t="n">
        <f aca="false">MIN($H$5+$H$7,I192+H193)</f>
        <v>810.465425402964</v>
      </c>
      <c r="H193" s="7" t="n">
        <f aca="false">($H$3/12)*I192</f>
        <v>52.550452731669</v>
      </c>
      <c r="I193" s="7" t="n">
        <f aca="false">I192-G193+H193</f>
        <v>10974.2791255618</v>
      </c>
      <c r="K193" s="7" t="n">
        <f aca="false">MIN($L$6+$L$7,M192+L193)</f>
        <v>857.899073041453</v>
      </c>
      <c r="L193" s="7" t="n">
        <f aca="false">($L$4/12)*M192</f>
        <v>161.376728469022</v>
      </c>
      <c r="M193" s="7" t="n">
        <f aca="false">M192-K193+L193</f>
        <v>22086.07461576</v>
      </c>
    </row>
    <row r="194" customFormat="false" ht="11.4" hidden="false" customHeight="false" outlineLevel="0" collapsed="false">
      <c r="A194" s="1" t="n">
        <v>167</v>
      </c>
      <c r="C194" s="7" t="n">
        <f aca="false">MIN($D$5+$D$7,E193+D194)</f>
        <v>607.610539580691</v>
      </c>
      <c r="D194" s="7" t="n">
        <f aca="false">($D$3/12)*E193</f>
        <v>381.314441258707</v>
      </c>
      <c r="E194" s="7" t="n">
        <f aca="false">E193-C194+D194</f>
        <v>74480.2066788941</v>
      </c>
      <c r="G194" s="7" t="n">
        <f aca="false">MIN($H$5+$H$7,I193+H194)</f>
        <v>810.465425402964</v>
      </c>
      <c r="H194" s="7" t="n">
        <f aca="false">($H$3/12)*I193</f>
        <v>49.1556252499122</v>
      </c>
      <c r="I194" s="7" t="n">
        <f aca="false">I193-G194+H194</f>
        <v>10212.9693254087</v>
      </c>
      <c r="K194" s="7" t="n">
        <f aca="false">MIN($L$6+$L$7,M193+L194)</f>
        <v>857.899073041453</v>
      </c>
      <c r="L194" s="7" t="n">
        <f aca="false">($L$4/12)*M193</f>
        <v>156.4430285283</v>
      </c>
      <c r="M194" s="7" t="n">
        <f aca="false">M193-K194+L194</f>
        <v>21384.6185712469</v>
      </c>
    </row>
    <row r="195" customFormat="false" ht="11.4" hidden="false" customHeight="false" outlineLevel="0" collapsed="false">
      <c r="A195" s="1" t="n">
        <v>168</v>
      </c>
      <c r="C195" s="7" t="n">
        <f aca="false">MIN($D$5+$D$7,E194+D195)</f>
        <v>607.610539580691</v>
      </c>
      <c r="D195" s="7" t="n">
        <f aca="false">($D$3/12)*E194</f>
        <v>380.159388256856</v>
      </c>
      <c r="E195" s="7" t="n">
        <f aca="false">E194-C195+D195</f>
        <v>74252.7555275703</v>
      </c>
      <c r="G195" s="7" t="n">
        <f aca="false">MIN($H$5+$H$7,I194+H195)</f>
        <v>810.465425402964</v>
      </c>
      <c r="H195" s="7" t="n">
        <f aca="false">($H$3/12)*I194</f>
        <v>45.7455917700599</v>
      </c>
      <c r="I195" s="7" t="n">
        <f aca="false">I194-G195+H195</f>
        <v>9448.24949177582</v>
      </c>
      <c r="K195" s="7" t="n">
        <f aca="false">MIN($L$6+$L$7,M194+L195)</f>
        <v>857.899073041453</v>
      </c>
      <c r="L195" s="7" t="n">
        <f aca="false">($L$4/12)*M194</f>
        <v>151.474381546332</v>
      </c>
      <c r="M195" s="7" t="n">
        <f aca="false">M194-K195+L195</f>
        <v>20678.1938797518</v>
      </c>
    </row>
    <row r="196" customFormat="false" ht="11.4" hidden="false" customHeight="false" outlineLevel="0" collapsed="false">
      <c r="A196" s="1" t="n">
        <v>169</v>
      </c>
      <c r="C196" s="7" t="n">
        <f aca="false">MIN($D$5+$D$7,E195+D196)</f>
        <v>607.610539580691</v>
      </c>
      <c r="D196" s="7" t="n">
        <f aca="false">($D$3/12)*E195</f>
        <v>378.998439671973</v>
      </c>
      <c r="E196" s="7" t="n">
        <f aca="false">E195-C196+D196</f>
        <v>74024.1434276616</v>
      </c>
      <c r="G196" s="7" t="n">
        <f aca="false">MIN($H$5+$H$7,I195+H196)</f>
        <v>810.465425402964</v>
      </c>
      <c r="H196" s="7" t="n">
        <f aca="false">($H$3/12)*I195</f>
        <v>42.3202841819125</v>
      </c>
      <c r="I196" s="7" t="n">
        <f aca="false">I195-G196+H196</f>
        <v>8680.10435055477</v>
      </c>
      <c r="K196" s="7" t="n">
        <f aca="false">MIN($L$6+$L$7,M195+L196)</f>
        <v>857.899073041453</v>
      </c>
      <c r="L196" s="7" t="n">
        <f aca="false">($L$4/12)*M195</f>
        <v>146.470539981575</v>
      </c>
      <c r="M196" s="7" t="n">
        <f aca="false">M195-K196+L196</f>
        <v>19966.7653466919</v>
      </c>
    </row>
    <row r="197" customFormat="false" ht="11.4" hidden="false" customHeight="false" outlineLevel="0" collapsed="false">
      <c r="A197" s="1" t="n">
        <v>170</v>
      </c>
      <c r="C197" s="7" t="n">
        <f aca="false">MIN($D$5+$D$7,E196+D197)</f>
        <v>607.610539580691</v>
      </c>
      <c r="D197" s="7" t="n">
        <f aca="false">($D$3/12)*E196</f>
        <v>377.831565412023</v>
      </c>
      <c r="E197" s="7" t="n">
        <f aca="false">E196-C197+D197</f>
        <v>73794.3644534929</v>
      </c>
      <c r="G197" s="7" t="n">
        <f aca="false">MIN($H$5+$H$7,I196+H197)</f>
        <v>810.465425402964</v>
      </c>
      <c r="H197" s="7" t="n">
        <f aca="false">($H$3/12)*I196</f>
        <v>38.8796340701933</v>
      </c>
      <c r="I197" s="7" t="n">
        <f aca="false">I196-G197+H197</f>
        <v>7908.518559222</v>
      </c>
      <c r="K197" s="7" t="n">
        <f aca="false">MIN($L$6+$L$7,M196+L197)</f>
        <v>857.899073041453</v>
      </c>
      <c r="L197" s="7" t="n">
        <f aca="false">($L$4/12)*M196</f>
        <v>141.431254539068</v>
      </c>
      <c r="M197" s="7" t="n">
        <f aca="false">M196-K197+L197</f>
        <v>19250.2975281895</v>
      </c>
    </row>
    <row r="198" customFormat="false" ht="11.4" hidden="false" customHeight="false" outlineLevel="0" collapsed="false">
      <c r="A198" s="1" t="n">
        <v>171</v>
      </c>
      <c r="C198" s="7" t="n">
        <f aca="false">MIN($D$5+$D$7,E197+D198)</f>
        <v>607.610539580691</v>
      </c>
      <c r="D198" s="7" t="n">
        <f aca="false">($D$3/12)*E197</f>
        <v>376.65873523137</v>
      </c>
      <c r="E198" s="7" t="n">
        <f aca="false">E197-C198+D198</f>
        <v>73563.4126491436</v>
      </c>
      <c r="G198" s="7" t="n">
        <f aca="false">MIN($H$5+$H$7,I197+H198)</f>
        <v>810.465425402964</v>
      </c>
      <c r="H198" s="7" t="n">
        <f aca="false">($H$3/12)*I197</f>
        <v>35.4235727131819</v>
      </c>
      <c r="I198" s="7" t="n">
        <f aca="false">I197-G198+H198</f>
        <v>7133.47670653222</v>
      </c>
      <c r="K198" s="7" t="n">
        <f aca="false">MIN($L$6+$L$7,M197+L198)</f>
        <v>857.899073041453</v>
      </c>
      <c r="L198" s="7" t="n">
        <f aca="false">($L$4/12)*M197</f>
        <v>136.356274158009</v>
      </c>
      <c r="M198" s="7" t="n">
        <f aca="false">M197-K198+L198</f>
        <v>18528.7547293061</v>
      </c>
    </row>
    <row r="199" customFormat="false" ht="11.4" hidden="false" customHeight="false" outlineLevel="0" collapsed="false">
      <c r="A199" s="1" t="n">
        <v>172</v>
      </c>
      <c r="C199" s="7" t="n">
        <f aca="false">MIN($D$5+$D$7,E198+D199)</f>
        <v>607.610539580691</v>
      </c>
      <c r="D199" s="7" t="n">
        <f aca="false">($D$3/12)*E198</f>
        <v>375.479918730004</v>
      </c>
      <c r="E199" s="7" t="n">
        <f aca="false">E198-C199+D199</f>
        <v>73331.2820282929</v>
      </c>
      <c r="G199" s="7" t="n">
        <f aca="false">MIN($H$5+$H$7,I198+H199)</f>
        <v>810.465425402964</v>
      </c>
      <c r="H199" s="7" t="n">
        <f aca="false">($H$3/12)*I198</f>
        <v>31.9520310813422</v>
      </c>
      <c r="I199" s="7" t="n">
        <f aca="false">I198-G199+H199</f>
        <v>6354.9633122106</v>
      </c>
      <c r="K199" s="7" t="n">
        <f aca="false">MIN($L$6+$L$7,M198+L199)</f>
        <v>857.899073041453</v>
      </c>
      <c r="L199" s="7" t="n">
        <f aca="false">($L$4/12)*M198</f>
        <v>131.245345999251</v>
      </c>
      <c r="M199" s="7" t="n">
        <f aca="false">M198-K199+L199</f>
        <v>17802.1010022639</v>
      </c>
    </row>
    <row r="200" customFormat="false" ht="11.4" hidden="false" customHeight="false" outlineLevel="0" collapsed="false">
      <c r="A200" s="1" t="n">
        <v>173</v>
      </c>
      <c r="C200" s="7" t="n">
        <f aca="false">MIN($D$5+$D$7,E199+D200)</f>
        <v>607.610539580691</v>
      </c>
      <c r="D200" s="7" t="n">
        <f aca="false">($D$3/12)*E199</f>
        <v>374.295085352745</v>
      </c>
      <c r="E200" s="7" t="n">
        <f aca="false">E199-C200+D200</f>
        <v>73097.9665740649</v>
      </c>
      <c r="G200" s="7" t="n">
        <f aca="false">MIN($H$5+$H$7,I199+H200)</f>
        <v>810.465425402964</v>
      </c>
      <c r="H200" s="7" t="n">
        <f aca="false">($H$3/12)*I199</f>
        <v>28.4649398359433</v>
      </c>
      <c r="I200" s="7" t="n">
        <f aca="false">I199-G200+H200</f>
        <v>5572.96282664357</v>
      </c>
      <c r="K200" s="7" t="n">
        <f aca="false">MIN($L$6+$L$7,M199+L200)</f>
        <v>857.899073041453</v>
      </c>
      <c r="L200" s="7" t="n">
        <f aca="false">($L$4/12)*M199</f>
        <v>126.098215432702</v>
      </c>
      <c r="M200" s="7" t="n">
        <f aca="false">M199-K200+L200</f>
        <v>17070.3001446551</v>
      </c>
    </row>
    <row r="201" customFormat="false" ht="11.4" hidden="false" customHeight="false" outlineLevel="0" collapsed="false">
      <c r="A201" s="1" t="n">
        <v>174</v>
      </c>
      <c r="C201" s="7" t="n">
        <f aca="false">MIN($D$5+$D$7,E200+D201)</f>
        <v>607.610539580691</v>
      </c>
      <c r="D201" s="7" t="n">
        <f aca="false">($D$3/12)*E200</f>
        <v>373.104204388456</v>
      </c>
      <c r="E201" s="7" t="n">
        <f aca="false">E200-C201+D201</f>
        <v>72863.4602388727</v>
      </c>
      <c r="G201" s="7" t="n">
        <f aca="false">MIN($H$5+$H$7,I200+H201)</f>
        <v>810.465425402964</v>
      </c>
      <c r="H201" s="7" t="n">
        <f aca="false">($H$3/12)*I200</f>
        <v>24.9622293276743</v>
      </c>
      <c r="I201" s="7" t="n">
        <f aca="false">I200-G201+H201</f>
        <v>4787.45963056828</v>
      </c>
      <c r="K201" s="7" t="n">
        <f aca="false">MIN($L$6+$L$7,M200+L201)</f>
        <v>857.899073041453</v>
      </c>
      <c r="L201" s="7" t="n">
        <f aca="false">($L$4/12)*M200</f>
        <v>120.91462602464</v>
      </c>
      <c r="M201" s="7" t="n">
        <f aca="false">M200-K201+L201</f>
        <v>16333.3156976383</v>
      </c>
    </row>
    <row r="202" customFormat="false" ht="11.4" hidden="false" customHeight="false" outlineLevel="0" collapsed="false">
      <c r="A202" s="1" t="n">
        <v>175</v>
      </c>
      <c r="C202" s="7" t="n">
        <f aca="false">MIN($D$5+$D$7,E201+D202)</f>
        <v>607.610539580691</v>
      </c>
      <c r="D202" s="7" t="n">
        <f aca="false">($D$3/12)*E201</f>
        <v>371.907244969246</v>
      </c>
      <c r="E202" s="7" t="n">
        <f aca="false">E201-C202+D202</f>
        <v>72627.7569442612</v>
      </c>
      <c r="G202" s="7" t="n">
        <f aca="false">MIN($H$5+$H$7,I201+H202)</f>
        <v>810.465425402964</v>
      </c>
      <c r="H202" s="7" t="n">
        <f aca="false">($H$3/12)*I201</f>
        <v>21.4438295952538</v>
      </c>
      <c r="I202" s="7" t="n">
        <f aca="false">I201-G202+H202</f>
        <v>3998.43803476057</v>
      </c>
      <c r="K202" s="7" t="n">
        <f aca="false">MIN($L$6+$L$7,M201+L202)</f>
        <v>857.899073041453</v>
      </c>
      <c r="L202" s="7" t="n">
        <f aca="false">($L$4/12)*M201</f>
        <v>115.694319524938</v>
      </c>
      <c r="M202" s="7" t="n">
        <f aca="false">M201-K202+L202</f>
        <v>15591.1109441218</v>
      </c>
    </row>
    <row r="203" customFormat="false" ht="11.4" hidden="false" customHeight="false" outlineLevel="0" collapsed="false">
      <c r="A203" s="1" t="n">
        <v>176</v>
      </c>
      <c r="C203" s="7" t="n">
        <f aca="false">MIN($D$5+$D$7,E202+D203)</f>
        <v>607.610539580691</v>
      </c>
      <c r="D203" s="7" t="n">
        <f aca="false">($D$3/12)*E202</f>
        <v>370.704176069667</v>
      </c>
      <c r="E203" s="7" t="n">
        <f aca="false">E202-C203+D203</f>
        <v>72390.8505807502</v>
      </c>
      <c r="G203" s="7" t="n">
        <f aca="false">MIN($H$5+$H$7,I202+H203)</f>
        <v>810.465425402964</v>
      </c>
      <c r="H203" s="7" t="n">
        <f aca="false">($H$3/12)*I202</f>
        <v>17.9096703640317</v>
      </c>
      <c r="I203" s="7" t="n">
        <f aca="false">I202-G203+H203</f>
        <v>3205.88227972164</v>
      </c>
      <c r="K203" s="7" t="n">
        <f aca="false">MIN($L$6+$L$7,M202+L203)</f>
        <v>857.899073041453</v>
      </c>
      <c r="L203" s="7" t="n">
        <f aca="false">($L$4/12)*M202</f>
        <v>110.437035854196</v>
      </c>
      <c r="M203" s="7" t="n">
        <f aca="false">M202-K203+L203</f>
        <v>14843.6489069345</v>
      </c>
    </row>
    <row r="204" customFormat="false" ht="11.4" hidden="false" customHeight="false" outlineLevel="0" collapsed="false">
      <c r="A204" s="1" t="n">
        <v>177</v>
      </c>
      <c r="C204" s="7" t="n">
        <f aca="false">MIN($D$5+$D$7,E203+D204)</f>
        <v>607.610539580691</v>
      </c>
      <c r="D204" s="7" t="n">
        <f aca="false">($D$3/12)*E203</f>
        <v>369.494966505913</v>
      </c>
      <c r="E204" s="7" t="n">
        <f aca="false">E203-C204+D204</f>
        <v>72152.7350076754</v>
      </c>
      <c r="G204" s="7" t="n">
        <f aca="false">MIN($H$5+$H$7,I203+H204)</f>
        <v>810.465425402964</v>
      </c>
      <c r="H204" s="7" t="n">
        <f aca="false">($H$3/12)*I203</f>
        <v>14.3596810445865</v>
      </c>
      <c r="I204" s="7" t="n">
        <f aca="false">I203-G204+H204</f>
        <v>2409.77653536326</v>
      </c>
      <c r="K204" s="7" t="n">
        <f aca="false">MIN($L$6+$L$7,M203+L204)</f>
        <v>857.899073041453</v>
      </c>
      <c r="L204" s="7" t="n">
        <f aca="false">($L$4/12)*M203</f>
        <v>105.142513090786</v>
      </c>
      <c r="M204" s="7" t="n">
        <f aca="false">M203-K204+L204</f>
        <v>14090.8923469839</v>
      </c>
    </row>
    <row r="205" customFormat="false" ht="11.4" hidden="false" customHeight="false" outlineLevel="0" collapsed="false">
      <c r="A205" s="1" t="n">
        <v>178</v>
      </c>
      <c r="C205" s="7" t="n">
        <f aca="false">MIN($D$5+$D$7,E204+D205)</f>
        <v>607.610539580691</v>
      </c>
      <c r="D205" s="7" t="n">
        <f aca="false">($D$3/12)*E204</f>
        <v>368.27958493501</v>
      </c>
      <c r="E205" s="7" t="n">
        <f aca="false">E204-C205+D205</f>
        <v>71913.4040530298</v>
      </c>
      <c r="G205" s="7" t="n">
        <f aca="false">MIN($H$5+$H$7,I204+H205)</f>
        <v>810.465425402964</v>
      </c>
      <c r="H205" s="7" t="n">
        <f aca="false">($H$3/12)*I204</f>
        <v>10.7937907313146</v>
      </c>
      <c r="I205" s="7" t="n">
        <f aca="false">I204-G205+H205</f>
        <v>1610.10490069161</v>
      </c>
      <c r="K205" s="7" t="n">
        <f aca="false">MIN($L$6+$L$7,M204+L205)</f>
        <v>857.899073041453</v>
      </c>
      <c r="L205" s="7" t="n">
        <f aca="false">($L$4/12)*M204</f>
        <v>99.8104874578024</v>
      </c>
      <c r="M205" s="7" t="n">
        <f aca="false">M204-K205+L205</f>
        <v>13332.8037614002</v>
      </c>
    </row>
    <row r="206" customFormat="false" ht="11.4" hidden="false" customHeight="false" outlineLevel="0" collapsed="false">
      <c r="A206" s="1" t="n">
        <v>179</v>
      </c>
      <c r="C206" s="7" t="n">
        <f aca="false">MIN($D$5+$D$7,E205+D206)</f>
        <v>607.610539580691</v>
      </c>
      <c r="D206" s="7" t="n">
        <f aca="false">($D$3/12)*E205</f>
        <v>367.057999854006</v>
      </c>
      <c r="E206" s="7" t="n">
        <f aca="false">E205-C206+D206</f>
        <v>71672.8515133031</v>
      </c>
      <c r="G206" s="7" t="n">
        <f aca="false">MIN($H$5+$H$7,I205+H206)</f>
        <v>810.465425402964</v>
      </c>
      <c r="H206" s="7" t="n">
        <f aca="false">($H$3/12)*I205</f>
        <v>7.21192820101452</v>
      </c>
      <c r="I206" s="7" t="n">
        <f aca="false">I205-G206+H206</f>
        <v>806.851403489663</v>
      </c>
      <c r="K206" s="7" t="n">
        <f aca="false">MIN($L$6+$L$7,M205+L206)</f>
        <v>857.899073041453</v>
      </c>
      <c r="L206" s="7" t="n">
        <f aca="false">($L$4/12)*M205</f>
        <v>94.4406933099182</v>
      </c>
      <c r="M206" s="7" t="n">
        <f aca="false">M205-K206+L206</f>
        <v>12569.3453816687</v>
      </c>
    </row>
    <row r="207" customFormat="false" ht="11.4" hidden="false" customHeight="false" outlineLevel="0" collapsed="false">
      <c r="A207" s="1" t="n">
        <v>180</v>
      </c>
      <c r="C207" s="7" t="n">
        <f aca="false">MIN($D$5+$D$7,E206+D207)</f>
        <v>607.610539580691</v>
      </c>
      <c r="D207" s="7" t="n">
        <f aca="false">($D$3/12)*E206</f>
        <v>365.830179599151</v>
      </c>
      <c r="E207" s="7" t="n">
        <f aca="false">E206-C207+D207</f>
        <v>71431.0711533215</v>
      </c>
      <c r="G207" s="7" t="n">
        <f aca="false">MIN($H$5+$H$7,I206+H207)</f>
        <v>810.465425401127</v>
      </c>
      <c r="H207" s="7" t="n">
        <f aca="false">($H$3/12)*I206</f>
        <v>3.61402191146412</v>
      </c>
      <c r="I207" s="7" t="n">
        <f aca="false">I206-G207+H207</f>
        <v>3.86357612569555E-014</v>
      </c>
      <c r="K207" s="7" t="n">
        <f aca="false">MIN($L$6+$L$7,M206+L207)</f>
        <v>857.899073041453</v>
      </c>
      <c r="L207" s="7" t="n">
        <f aca="false">($L$4/12)*M206</f>
        <v>89.0328631201532</v>
      </c>
      <c r="M207" s="7" t="n">
        <f aca="false">M206-K207+L207</f>
        <v>11800.4791717474</v>
      </c>
    </row>
    <row r="208" customFormat="false" ht="11.4" hidden="false" customHeight="false" outlineLevel="0" collapsed="false">
      <c r="A208" s="1" t="n">
        <v>181</v>
      </c>
      <c r="C208" s="7" t="n">
        <f aca="false">MIN($D$5+$D$7,E207+D208)</f>
        <v>607.610539580691</v>
      </c>
      <c r="D208" s="7" t="n">
        <f aca="false">($D$3/12)*E207</f>
        <v>364.596092345079</v>
      </c>
      <c r="E208" s="7" t="n">
        <f aca="false">E207-C208+D208</f>
        <v>71188.0567060859</v>
      </c>
      <c r="G208" s="7"/>
      <c r="H208" s="7"/>
      <c r="I208" s="7"/>
      <c r="K208" s="7" t="n">
        <f aca="false">MIN($L$6+$L$7,M207+L208)</f>
        <v>857.899073041453</v>
      </c>
      <c r="L208" s="7" t="n">
        <f aca="false">($L$4/12)*M207</f>
        <v>83.586727466544</v>
      </c>
      <c r="M208" s="7" t="n">
        <f aca="false">M207-K208+L208</f>
        <v>11026.1668261725</v>
      </c>
    </row>
    <row r="209" customFormat="false" ht="11.4" hidden="false" customHeight="false" outlineLevel="0" collapsed="false">
      <c r="A209" s="1" t="n">
        <v>182</v>
      </c>
      <c r="C209" s="7" t="n">
        <f aca="false">MIN($D$5+$D$7,E208+D209)</f>
        <v>607.610539580691</v>
      </c>
      <c r="D209" s="7" t="n">
        <f aca="false">($D$3/12)*E208</f>
        <v>363.35570610398</v>
      </c>
      <c r="E209" s="7" t="n">
        <f aca="false">E208-C209+D209</f>
        <v>70943.8018726092</v>
      </c>
      <c r="G209" s="7"/>
      <c r="H209" s="7"/>
      <c r="I209" s="7"/>
      <c r="K209" s="7" t="n">
        <f aca="false">MIN($L$6+$L$7,M208+L209)</f>
        <v>857.899073041453</v>
      </c>
      <c r="L209" s="7" t="n">
        <f aca="false">($L$4/12)*M208</f>
        <v>78.1020150187217</v>
      </c>
      <c r="M209" s="7" t="n">
        <f aca="false">M208-K209+L209</f>
        <v>10246.3697681497</v>
      </c>
    </row>
    <row r="210" customFormat="false" ht="11.4" hidden="false" customHeight="false" outlineLevel="0" collapsed="false">
      <c r="A210" s="1" t="n">
        <v>183</v>
      </c>
      <c r="C210" s="7" t="n">
        <f aca="false">MIN($D$5+$D$7,E209+D210)</f>
        <v>607.610539580691</v>
      </c>
      <c r="D210" s="7" t="n">
        <f aca="false">($D$3/12)*E209</f>
        <v>362.108988724776</v>
      </c>
      <c r="E210" s="7" t="n">
        <f aca="false">E209-C210+D210</f>
        <v>70698.3003217533</v>
      </c>
      <c r="G210" s="7"/>
      <c r="H210" s="7"/>
      <c r="I210" s="7"/>
      <c r="K210" s="7" t="n">
        <f aca="false">MIN($L$6+$L$7,M209+L210)</f>
        <v>857.899073041453</v>
      </c>
      <c r="L210" s="7" t="n">
        <f aca="false">($L$4/12)*M209</f>
        <v>72.578452524394</v>
      </c>
      <c r="M210" s="7" t="n">
        <f aca="false">M209-K210+L210</f>
        <v>9461.04914763268</v>
      </c>
    </row>
    <row r="211" customFormat="false" ht="11.4" hidden="false" customHeight="false" outlineLevel="0" collapsed="false">
      <c r="A211" s="1" t="n">
        <v>184</v>
      </c>
      <c r="C211" s="7" t="n">
        <f aca="false">MIN($D$5+$D$7,E210+D211)</f>
        <v>607.610539580691</v>
      </c>
      <c r="D211" s="7" t="n">
        <f aca="false">($D$3/12)*E210</f>
        <v>360.855907892282</v>
      </c>
      <c r="E211" s="7" t="n">
        <f aca="false">E210-C211+D211</f>
        <v>70451.5456900649</v>
      </c>
      <c r="G211" s="7"/>
      <c r="H211" s="7"/>
      <c r="I211" s="7"/>
      <c r="K211" s="7" t="n">
        <f aca="false">MIN($L$6+$L$7,M210+L211)</f>
        <v>857.899073041453</v>
      </c>
      <c r="L211" s="7" t="n">
        <f aca="false">($L$4/12)*M210</f>
        <v>67.0157647957315</v>
      </c>
      <c r="M211" s="7" t="n">
        <f aca="false">M210-K211+L211</f>
        <v>8670.16583938696</v>
      </c>
    </row>
    <row r="212" customFormat="false" ht="11.4" hidden="false" customHeight="false" outlineLevel="0" collapsed="false">
      <c r="A212" s="1" t="n">
        <v>185</v>
      </c>
      <c r="C212" s="7" t="n">
        <f aca="false">MIN($D$5+$D$7,E211+D212)</f>
        <v>607.610539580691</v>
      </c>
      <c r="D212" s="7" t="n">
        <f aca="false">($D$3/12)*E211</f>
        <v>359.596431126373</v>
      </c>
      <c r="E212" s="7" t="n">
        <f aca="false">E211-C212+D212</f>
        <v>70203.5315816105</v>
      </c>
      <c r="G212" s="7"/>
      <c r="H212" s="7"/>
      <c r="I212" s="7"/>
      <c r="K212" s="7" t="n">
        <f aca="false">MIN($L$6+$L$7,M211+L212)</f>
        <v>857.899073041453</v>
      </c>
      <c r="L212" s="7" t="n">
        <f aca="false">($L$4/12)*M211</f>
        <v>61.4136746956577</v>
      </c>
      <c r="M212" s="7" t="n">
        <f aca="false">M211-K212+L212</f>
        <v>7873.68044104117</v>
      </c>
    </row>
    <row r="213" customFormat="false" ht="11.4" hidden="false" customHeight="false" outlineLevel="0" collapsed="false">
      <c r="A213" s="1" t="n">
        <v>186</v>
      </c>
      <c r="C213" s="7" t="n">
        <f aca="false">MIN($D$5+$D$7,E212+D213)</f>
        <v>607.610539580691</v>
      </c>
      <c r="D213" s="7" t="n">
        <f aca="false">($D$3/12)*E212</f>
        <v>358.330525781137</v>
      </c>
      <c r="E213" s="7" t="n">
        <f aca="false">E212-C213+D213</f>
        <v>69954.251567811</v>
      </c>
      <c r="G213" s="7"/>
      <c r="H213" s="7"/>
      <c r="I213" s="7"/>
      <c r="K213" s="7" t="n">
        <f aca="false">MIN($L$6+$L$7,M212+L213)</f>
        <v>857.899073041453</v>
      </c>
      <c r="L213" s="7" t="n">
        <f aca="false">($L$4/12)*M212</f>
        <v>55.7719031240416</v>
      </c>
      <c r="M213" s="7" t="n">
        <f aca="false">M212-K213+L213</f>
        <v>7071.55327112375</v>
      </c>
    </row>
    <row r="214" customFormat="false" ht="11.4" hidden="false" customHeight="false" outlineLevel="0" collapsed="false">
      <c r="A214" s="1" t="n">
        <v>187</v>
      </c>
      <c r="C214" s="7" t="n">
        <f aca="false">MIN($D$5+$D$7,E213+D214)</f>
        <v>607.610539580691</v>
      </c>
      <c r="D214" s="7" t="n">
        <f aca="false">($D$3/12)*E213</f>
        <v>357.058159044035</v>
      </c>
      <c r="E214" s="7" t="n">
        <f aca="false">E213-C214+D214</f>
        <v>69703.6991872743</v>
      </c>
      <c r="G214" s="7"/>
      <c r="H214" s="7"/>
      <c r="I214" s="7"/>
      <c r="K214" s="7" t="n">
        <f aca="false">MIN($L$6+$L$7,M213+L214)</f>
        <v>857.899073041453</v>
      </c>
      <c r="L214" s="7" t="n">
        <f aca="false">($L$4/12)*M213</f>
        <v>50.0901690037933</v>
      </c>
      <c r="M214" s="7" t="n">
        <f aca="false">M213-K214+L214</f>
        <v>6263.74436708609</v>
      </c>
    </row>
    <row r="215" customFormat="false" ht="11.4" hidden="false" customHeight="false" outlineLevel="0" collapsed="false">
      <c r="A215" s="1" t="n">
        <v>188</v>
      </c>
      <c r="C215" s="7" t="n">
        <f aca="false">MIN($D$5+$D$7,E214+D215)</f>
        <v>607.610539580691</v>
      </c>
      <c r="D215" s="7" t="n">
        <f aca="false">($D$3/12)*E214</f>
        <v>355.779297935046</v>
      </c>
      <c r="E215" s="7" t="n">
        <f aca="false">E214-C215+D215</f>
        <v>69451.8679456287</v>
      </c>
      <c r="G215" s="7"/>
      <c r="H215" s="7"/>
      <c r="I215" s="7"/>
      <c r="K215" s="7" t="n">
        <f aca="false">MIN($L$6+$L$7,M214+L215)</f>
        <v>857.899073041453</v>
      </c>
      <c r="L215" s="7" t="n">
        <f aca="false">($L$4/12)*M214</f>
        <v>44.3681892668598</v>
      </c>
      <c r="M215" s="7" t="n">
        <f aca="false">M214-K215+L215</f>
        <v>5450.2134833115</v>
      </c>
    </row>
    <row r="216" customFormat="false" ht="11.4" hidden="false" customHeight="false" outlineLevel="0" collapsed="false">
      <c r="A216" s="1" t="n">
        <v>189</v>
      </c>
      <c r="C216" s="7" t="n">
        <f aca="false">MIN($D$5+$D$7,E215+D216)</f>
        <v>607.610539580691</v>
      </c>
      <c r="D216" s="7" t="n">
        <f aca="false">($D$3/12)*E215</f>
        <v>354.493909305813</v>
      </c>
      <c r="E216" s="7" t="n">
        <f aca="false">E215-C216+D216</f>
        <v>69198.7513153538</v>
      </c>
      <c r="G216" s="7"/>
      <c r="H216" s="7"/>
      <c r="I216" s="7"/>
      <c r="K216" s="7" t="n">
        <f aca="false">MIN($L$6+$L$7,M215+L216)</f>
        <v>857.899073041453</v>
      </c>
      <c r="L216" s="7" t="n">
        <f aca="false">($L$4/12)*M215</f>
        <v>38.6056788401231</v>
      </c>
      <c r="M216" s="7" t="n">
        <f aca="false">M215-K216+L216</f>
        <v>4630.92008911017</v>
      </c>
    </row>
    <row r="217" customFormat="false" ht="11.4" hidden="false" customHeight="false" outlineLevel="0" collapsed="false">
      <c r="A217" s="1" t="n">
        <v>190</v>
      </c>
      <c r="C217" s="7" t="n">
        <f aca="false">MIN($D$5+$D$7,E216+D217)</f>
        <v>607.610539580691</v>
      </c>
      <c r="D217" s="7" t="n">
        <f aca="false">($D$3/12)*E216</f>
        <v>353.201959838785</v>
      </c>
      <c r="E217" s="7" t="n">
        <f aca="false">E216-C217+D217</f>
        <v>68944.3427356119</v>
      </c>
      <c r="G217" s="7"/>
      <c r="H217" s="7"/>
      <c r="I217" s="7"/>
      <c r="K217" s="7" t="n">
        <f aca="false">MIN($L$6+$L$7,M216+L217)</f>
        <v>857.899073041453</v>
      </c>
      <c r="L217" s="7" t="n">
        <f aca="false">($L$4/12)*M216</f>
        <v>32.802350631197</v>
      </c>
      <c r="M217" s="7" t="n">
        <f aca="false">M216-K217+L217</f>
        <v>3805.82336669991</v>
      </c>
    </row>
    <row r="218" customFormat="false" ht="11.4" hidden="false" customHeight="false" outlineLevel="0" collapsed="false">
      <c r="A218" s="1" t="n">
        <v>191</v>
      </c>
      <c r="C218" s="7" t="n">
        <f aca="false">MIN($D$5+$D$7,E217+D218)</f>
        <v>607.610539580691</v>
      </c>
      <c r="D218" s="7" t="n">
        <f aca="false">($D$3/12)*E217</f>
        <v>351.903416046352</v>
      </c>
      <c r="E218" s="7" t="n">
        <f aca="false">E217-C218+D218</f>
        <v>68688.6356120775</v>
      </c>
      <c r="G218" s="7"/>
      <c r="H218" s="7"/>
      <c r="I218" s="7"/>
      <c r="K218" s="7" t="n">
        <f aca="false">MIN($L$6+$L$7,M217+L218)</f>
        <v>857.899073041453</v>
      </c>
      <c r="L218" s="7" t="n">
        <f aca="false">($L$4/12)*M217</f>
        <v>26.9579155141244</v>
      </c>
      <c r="M218" s="7" t="n">
        <f aca="false">M217-K218+L218</f>
        <v>2974.88220917259</v>
      </c>
    </row>
    <row r="219" customFormat="false" ht="11.4" hidden="false" customHeight="false" outlineLevel="0" collapsed="false">
      <c r="A219" s="1" t="n">
        <v>192</v>
      </c>
      <c r="C219" s="7" t="n">
        <f aca="false">MIN($D$5+$D$7,E218+D219)</f>
        <v>607.610539580691</v>
      </c>
      <c r="D219" s="7" t="n">
        <f aca="false">($D$3/12)*E218</f>
        <v>350.598244269979</v>
      </c>
      <c r="E219" s="7" t="n">
        <f aca="false">E218-C219+D219</f>
        <v>68431.6233167668</v>
      </c>
      <c r="G219" s="7"/>
      <c r="H219" s="7"/>
      <c r="I219" s="7"/>
      <c r="K219" s="7" t="n">
        <f aca="false">MIN($L$6+$L$7,M218+L219)</f>
        <v>857.899073041453</v>
      </c>
      <c r="L219" s="7" t="n">
        <f aca="false">($L$4/12)*M218</f>
        <v>21.0720823149725</v>
      </c>
      <c r="M219" s="7" t="n">
        <f aca="false">M218-K219+L219</f>
        <v>2138.0552184461</v>
      </c>
    </row>
    <row r="220" customFormat="false" ht="11.4" hidden="false" customHeight="false" outlineLevel="0" collapsed="false">
      <c r="A220" s="1" t="n">
        <v>193</v>
      </c>
      <c r="C220" s="7" t="n">
        <f aca="false">MIN($D$5+$D$7,E219+D220)</f>
        <v>607.610539580691</v>
      </c>
      <c r="D220" s="7" t="n">
        <f aca="false">($D$3/12)*E219</f>
        <v>349.286410679331</v>
      </c>
      <c r="E220" s="7" t="n">
        <f aca="false">E219-C220+D220</f>
        <v>68173.2991878654</v>
      </c>
      <c r="G220" s="7"/>
      <c r="H220" s="7"/>
      <c r="I220" s="7"/>
      <c r="K220" s="7" t="n">
        <f aca="false">MIN($L$6+$L$7,M219+L220)</f>
        <v>857.899073041453</v>
      </c>
      <c r="L220" s="7" t="n">
        <f aca="false">($L$4/12)*M219</f>
        <v>15.1445577973266</v>
      </c>
      <c r="M220" s="7" t="n">
        <f aca="false">M219-K220+L220</f>
        <v>1295.30070320198</v>
      </c>
    </row>
    <row r="221" customFormat="false" ht="11.4" hidden="false" customHeight="false" outlineLevel="0" collapsed="false">
      <c r="A221" s="1" t="n">
        <v>194</v>
      </c>
      <c r="C221" s="7" t="n">
        <f aca="false">MIN($D$5+$D$7,E220+D221)</f>
        <v>607.610539580691</v>
      </c>
      <c r="D221" s="7" t="n">
        <f aca="false">($D$3/12)*E220</f>
        <v>347.967881271397</v>
      </c>
      <c r="E221" s="7" t="n">
        <f aca="false">E220-C221+D221</f>
        <v>67913.6565295561</v>
      </c>
      <c r="G221" s="7"/>
      <c r="H221" s="7"/>
      <c r="I221" s="7"/>
      <c r="K221" s="7" t="n">
        <f aca="false">MIN($L$6+$L$7,M220+L221)</f>
        <v>857.899073041453</v>
      </c>
      <c r="L221" s="7" t="n">
        <f aca="false">($L$4/12)*M220</f>
        <v>9.17504664768068</v>
      </c>
      <c r="M221" s="7" t="n">
        <f aca="false">M220-K221+L221</f>
        <v>446.576676808205</v>
      </c>
    </row>
    <row r="222" customFormat="false" ht="11.4" hidden="false" customHeight="false" outlineLevel="0" collapsed="false">
      <c r="A222" s="1" t="n">
        <v>195</v>
      </c>
      <c r="C222" s="7" t="n">
        <f aca="false">MIN($D$5+$D$7,E221+D222)</f>
        <v>607.610539580691</v>
      </c>
      <c r="D222" s="7" t="n">
        <f aca="false">($D$3/12)*E221</f>
        <v>346.642621869609</v>
      </c>
      <c r="E222" s="7" t="n">
        <f aca="false">E221-C222+D222</f>
        <v>67652.6886118451</v>
      </c>
      <c r="G222" s="7"/>
      <c r="H222" s="7"/>
      <c r="I222" s="7"/>
      <c r="K222" s="7" t="n">
        <f aca="false">MIN($L$6+$L$7,M221+L222)</f>
        <v>449.73992826893</v>
      </c>
      <c r="L222" s="7" t="n">
        <f aca="false">($L$4/12)*M221</f>
        <v>3.16325146072479</v>
      </c>
      <c r="M222" s="7" t="n">
        <f aca="false">M221-K222+L222</f>
        <v>0</v>
      </c>
    </row>
    <row r="223" customFormat="false" ht="11.4" hidden="false" customHeight="false" outlineLevel="0" collapsed="false">
      <c r="A223" s="1" t="n">
        <v>196</v>
      </c>
      <c r="C223" s="7" t="n">
        <f aca="false">MIN($D$5+$D$7,E222+D223)</f>
        <v>607.610539580691</v>
      </c>
      <c r="D223" s="7" t="n">
        <f aca="false">($D$3/12)*E222</f>
        <v>345.310598122959</v>
      </c>
      <c r="E223" s="7" t="n">
        <f aca="false">E222-C223+D223</f>
        <v>67390.3886703873</v>
      </c>
      <c r="G223" s="7"/>
      <c r="H223" s="7"/>
      <c r="I223" s="7"/>
      <c r="K223" s="7" t="n">
        <f aca="false">MIN($L$6+$L$7,M222+L223)</f>
        <v>0</v>
      </c>
      <c r="L223" s="7" t="n">
        <f aca="false">($L$4/12)*M222</f>
        <v>0</v>
      </c>
      <c r="M223" s="7" t="n">
        <f aca="false">M222-K223+L223</f>
        <v>0</v>
      </c>
    </row>
    <row r="224" customFormat="false" ht="11.4" hidden="false" customHeight="false" outlineLevel="0" collapsed="false">
      <c r="A224" s="1" t="n">
        <v>197</v>
      </c>
      <c r="C224" s="7" t="n">
        <f aca="false">MIN($D$5+$D$7,E223+D224)</f>
        <v>607.610539580691</v>
      </c>
      <c r="D224" s="7" t="n">
        <f aca="false">($D$3/12)*E223</f>
        <v>343.971775505102</v>
      </c>
      <c r="E224" s="7" t="n">
        <f aca="false">E223-C224+D224</f>
        <v>67126.7499063117</v>
      </c>
      <c r="G224" s="7"/>
      <c r="H224" s="7"/>
      <c r="I224" s="7"/>
      <c r="K224" s="7" t="n">
        <f aca="false">MIN($L$6+$L$7,M223+L224)</f>
        <v>0</v>
      </c>
      <c r="L224" s="7" t="n">
        <f aca="false">($L$4/12)*M223</f>
        <v>0</v>
      </c>
      <c r="M224" s="7" t="n">
        <f aca="false">M223-K224+L224</f>
        <v>0</v>
      </c>
    </row>
    <row r="225" customFormat="false" ht="11.4" hidden="false" customHeight="false" outlineLevel="0" collapsed="false">
      <c r="A225" s="1" t="n">
        <v>198</v>
      </c>
      <c r="C225" s="7" t="n">
        <f aca="false">MIN($D$5+$D$7,E224+D225)</f>
        <v>607.610539580691</v>
      </c>
      <c r="D225" s="7" t="n">
        <f aca="false">($D$3/12)*E224</f>
        <v>342.626119313466</v>
      </c>
      <c r="E225" s="7" t="n">
        <f aca="false">E224-C225+D225</f>
        <v>66861.7654860445</v>
      </c>
      <c r="G225" s="7"/>
      <c r="H225" s="7"/>
      <c r="I225" s="7"/>
      <c r="K225" s="7" t="n">
        <f aca="false">MIN($L$6+$L$7,M224+L225)</f>
        <v>0</v>
      </c>
      <c r="L225" s="7" t="n">
        <f aca="false">($L$4/12)*M224</f>
        <v>0</v>
      </c>
      <c r="M225" s="7" t="n">
        <f aca="false">M224-K225+L225</f>
        <v>0</v>
      </c>
    </row>
    <row r="226" customFormat="false" ht="11.4" hidden="false" customHeight="false" outlineLevel="0" collapsed="false">
      <c r="A226" s="1" t="n">
        <v>199</v>
      </c>
      <c r="C226" s="7" t="n">
        <f aca="false">MIN($D$5+$D$7,E225+D226)</f>
        <v>607.610539580691</v>
      </c>
      <c r="D226" s="7" t="n">
        <f aca="false">($D$3/12)*E225</f>
        <v>341.273594668352</v>
      </c>
      <c r="E226" s="7" t="n">
        <f aca="false">E225-C226+D226</f>
        <v>66595.4285411322</v>
      </c>
      <c r="G226" s="7"/>
      <c r="H226" s="7"/>
      <c r="I226" s="7"/>
      <c r="K226" s="7" t="n">
        <f aca="false">MIN($L$6+$L$7,M225+L226)</f>
        <v>0</v>
      </c>
      <c r="L226" s="7" t="n">
        <f aca="false">($L$4/12)*M225</f>
        <v>0</v>
      </c>
      <c r="M226" s="7" t="n">
        <f aca="false">M225-K226+L226</f>
        <v>0</v>
      </c>
    </row>
    <row r="227" customFormat="false" ht="11.4" hidden="false" customHeight="false" outlineLevel="0" collapsed="false">
      <c r="A227" s="1" t="n">
        <v>200</v>
      </c>
      <c r="C227" s="7" t="n">
        <f aca="false">MIN($D$5+$D$7,E226+D227)</f>
        <v>607.610539580691</v>
      </c>
      <c r="D227" s="7" t="n">
        <f aca="false">($D$3/12)*E226</f>
        <v>339.914166512029</v>
      </c>
      <c r="E227" s="7" t="n">
        <f aca="false">E226-C227+D227</f>
        <v>66327.7321680635</v>
      </c>
      <c r="G227" s="7"/>
      <c r="H227" s="7"/>
      <c r="I227" s="7"/>
      <c r="K227" s="7" t="n">
        <f aca="false">MIN($L$6+$L$7,M226+L227)</f>
        <v>0</v>
      </c>
      <c r="L227" s="7" t="n">
        <f aca="false">($L$4/12)*M226</f>
        <v>0</v>
      </c>
      <c r="M227" s="7" t="n">
        <f aca="false">M226-K227+L227</f>
        <v>0</v>
      </c>
    </row>
    <row r="228" customFormat="false" ht="11.4" hidden="false" customHeight="false" outlineLevel="0" collapsed="false">
      <c r="A228" s="1" t="n">
        <v>201</v>
      </c>
      <c r="C228" s="7" t="n">
        <f aca="false">MIN($D$5+$D$7,E227+D228)</f>
        <v>607.610539580691</v>
      </c>
      <c r="D228" s="7" t="n">
        <f aca="false">($D$3/12)*E227</f>
        <v>338.547799607824</v>
      </c>
      <c r="E228" s="7" t="n">
        <f aca="false">E227-C228+D228</f>
        <v>66058.6694280906</v>
      </c>
      <c r="G228" s="7"/>
      <c r="H228" s="7"/>
      <c r="I228" s="7"/>
      <c r="K228" s="7" t="n">
        <f aca="false">MIN($L$6+$L$7,M227+L228)</f>
        <v>0</v>
      </c>
      <c r="L228" s="7" t="n">
        <f aca="false">($L$4/12)*M227</f>
        <v>0</v>
      </c>
      <c r="M228" s="7" t="n">
        <f aca="false">M227-K228+L228</f>
        <v>0</v>
      </c>
    </row>
    <row r="229" customFormat="false" ht="11.4" hidden="false" customHeight="false" outlineLevel="0" collapsed="false">
      <c r="A229" s="1" t="n">
        <v>202</v>
      </c>
      <c r="C229" s="7" t="n">
        <f aca="false">MIN($D$5+$D$7,E228+D229)</f>
        <v>607.610539580691</v>
      </c>
      <c r="D229" s="7" t="n">
        <f aca="false">($D$3/12)*E228</f>
        <v>337.174458539213</v>
      </c>
      <c r="E229" s="7" t="n">
        <f aca="false">E228-C229+D229</f>
        <v>65788.2333470491</v>
      </c>
      <c r="G229" s="7"/>
      <c r="H229" s="7"/>
      <c r="I229" s="7"/>
      <c r="K229" s="7" t="n">
        <f aca="false">MIN($L$6+$L$7,M228+L229)</f>
        <v>0</v>
      </c>
      <c r="L229" s="7" t="n">
        <f aca="false">($L$4/12)*M228</f>
        <v>0</v>
      </c>
      <c r="M229" s="7" t="n">
        <f aca="false">M228-K229+L229</f>
        <v>0</v>
      </c>
    </row>
    <row r="230" customFormat="false" ht="11.4" hidden="false" customHeight="false" outlineLevel="0" collapsed="false">
      <c r="A230" s="1" t="n">
        <v>203</v>
      </c>
      <c r="C230" s="7" t="n">
        <f aca="false">MIN($D$5+$D$7,E229+D230)</f>
        <v>607.610539580691</v>
      </c>
      <c r="D230" s="7" t="n">
        <f aca="false">($D$3/12)*E229</f>
        <v>335.794107708897</v>
      </c>
      <c r="E230" s="7" t="n">
        <f aca="false">E229-C230+D230</f>
        <v>65516.4169151774</v>
      </c>
      <c r="G230" s="7"/>
      <c r="H230" s="7"/>
      <c r="I230" s="7"/>
      <c r="K230" s="7" t="n">
        <f aca="false">MIN($L$6+$L$7,M229+L230)</f>
        <v>0</v>
      </c>
      <c r="L230" s="7" t="n">
        <f aca="false">($L$4/12)*M229</f>
        <v>0</v>
      </c>
      <c r="M230" s="7" t="n">
        <f aca="false">M229-K230+L230</f>
        <v>0</v>
      </c>
    </row>
    <row r="231" customFormat="false" ht="11.4" hidden="false" customHeight="false" outlineLevel="0" collapsed="false">
      <c r="A231" s="1" t="n">
        <v>204</v>
      </c>
      <c r="C231" s="7" t="n">
        <f aca="false">MIN($D$5+$D$7,E230+D231)</f>
        <v>607.610539580691</v>
      </c>
      <c r="D231" s="7" t="n">
        <f aca="false">($D$3/12)*E230</f>
        <v>334.406711337884</v>
      </c>
      <c r="E231" s="7" t="n">
        <f aca="false">E230-C231+D231</f>
        <v>65243.2130869346</v>
      </c>
      <c r="G231" s="7"/>
      <c r="H231" s="7"/>
      <c r="I231" s="7"/>
      <c r="K231" s="7" t="n">
        <f aca="false">MIN($L$6+$L$7,M230+L231)</f>
        <v>0</v>
      </c>
      <c r="L231" s="7" t="n">
        <f aca="false">($L$4/12)*M230</f>
        <v>0</v>
      </c>
      <c r="M231" s="7" t="n">
        <f aca="false">M230-K231+L231</f>
        <v>0</v>
      </c>
    </row>
    <row r="232" customFormat="false" ht="11.4" hidden="false" customHeight="false" outlineLevel="0" collapsed="false">
      <c r="A232" s="1" t="n">
        <v>205</v>
      </c>
      <c r="C232" s="7" t="n">
        <f aca="false">MIN($D$5+$D$7,E231+D232)</f>
        <v>607.610539580691</v>
      </c>
      <c r="D232" s="7" t="n">
        <f aca="false">($D$3/12)*E231</f>
        <v>333.012233464562</v>
      </c>
      <c r="E232" s="7" t="n">
        <f aca="false">E231-C232+D232</f>
        <v>64968.6147808184</v>
      </c>
      <c r="G232" s="7"/>
      <c r="H232" s="7"/>
      <c r="I232" s="7"/>
      <c r="K232" s="7" t="n">
        <f aca="false">MIN($L$6+$L$7,M231+L232)</f>
        <v>0</v>
      </c>
      <c r="L232" s="7" t="n">
        <f aca="false">($L$4/12)*M231</f>
        <v>0</v>
      </c>
      <c r="M232" s="7" t="n">
        <f aca="false">M231-K232+L232</f>
        <v>0</v>
      </c>
    </row>
    <row r="233" customFormat="false" ht="11.4" hidden="false" customHeight="false" outlineLevel="0" collapsed="false">
      <c r="A233" s="1" t="n">
        <v>206</v>
      </c>
      <c r="C233" s="7" t="n">
        <f aca="false">MIN($D$5+$D$7,E232+D233)</f>
        <v>607.610539580691</v>
      </c>
      <c r="D233" s="7" t="n">
        <f aca="false">($D$3/12)*E232</f>
        <v>331.610637943761</v>
      </c>
      <c r="E233" s="7" t="n">
        <f aca="false">E232-C233+D233</f>
        <v>64692.6148791815</v>
      </c>
      <c r="G233" s="7"/>
      <c r="H233" s="7"/>
      <c r="I233" s="7"/>
      <c r="K233" s="7" t="n">
        <f aca="false">MIN($L$6+$L$7,M232+L233)</f>
        <v>0</v>
      </c>
      <c r="L233" s="7" t="n">
        <f aca="false">($L$4/12)*M232</f>
        <v>0</v>
      </c>
      <c r="M233" s="7" t="n">
        <f aca="false">M232-K233+L233</f>
        <v>0</v>
      </c>
    </row>
    <row r="234" customFormat="false" ht="11.4" hidden="false" customHeight="false" outlineLevel="0" collapsed="false">
      <c r="A234" s="1" t="n">
        <v>207</v>
      </c>
      <c r="C234" s="7" t="n">
        <f aca="false">MIN($D$5+$D$7,E233+D234)</f>
        <v>607.610539580691</v>
      </c>
      <c r="D234" s="7" t="n">
        <f aca="false">($D$3/12)*E233</f>
        <v>330.201888445822</v>
      </c>
      <c r="E234" s="7" t="n">
        <f aca="false">E233-C234+D234</f>
        <v>64415.2062280466</v>
      </c>
      <c r="G234" s="7"/>
      <c r="H234" s="7"/>
      <c r="I234" s="7"/>
      <c r="K234" s="7" t="n">
        <f aca="false">MIN($L$6+$L$7,M233+L234)</f>
        <v>0</v>
      </c>
      <c r="L234" s="7" t="n">
        <f aca="false">($L$4/12)*M233</f>
        <v>0</v>
      </c>
      <c r="M234" s="7" t="n">
        <f aca="false">M233-K234+L234</f>
        <v>0</v>
      </c>
    </row>
    <row r="235" customFormat="false" ht="11.4" hidden="false" customHeight="false" outlineLevel="0" collapsed="false">
      <c r="A235" s="1" t="n">
        <v>208</v>
      </c>
      <c r="C235" s="7" t="n">
        <f aca="false">MIN($D$5+$D$7,E234+D235)</f>
        <v>607.610539580691</v>
      </c>
      <c r="D235" s="7" t="n">
        <f aca="false">($D$3/12)*E234</f>
        <v>328.785948455655</v>
      </c>
      <c r="E235" s="7" t="n">
        <f aca="false">E234-C235+D235</f>
        <v>64136.3816369216</v>
      </c>
      <c r="G235" s="7"/>
      <c r="H235" s="7"/>
      <c r="I235" s="7"/>
      <c r="K235" s="7" t="n">
        <f aca="false">MIN($L$6+$L$7,M234+L235)</f>
        <v>0</v>
      </c>
      <c r="L235" s="7" t="n">
        <f aca="false">($L$4/12)*M234</f>
        <v>0</v>
      </c>
      <c r="M235" s="7" t="n">
        <f aca="false">M234-K235+L235</f>
        <v>0</v>
      </c>
    </row>
    <row r="236" customFormat="false" ht="11.4" hidden="false" customHeight="false" outlineLevel="0" collapsed="false">
      <c r="A236" s="1" t="n">
        <v>209</v>
      </c>
      <c r="C236" s="7" t="n">
        <f aca="false">MIN($D$5+$D$7,E235+D236)</f>
        <v>607.610539580691</v>
      </c>
      <c r="D236" s="7" t="n">
        <f aca="false">($D$3/12)*E235</f>
        <v>327.362781271787</v>
      </c>
      <c r="E236" s="7" t="n">
        <f aca="false">E235-C236+D236</f>
        <v>63856.1338786127</v>
      </c>
      <c r="G236" s="7"/>
      <c r="H236" s="7"/>
      <c r="I236" s="7"/>
      <c r="K236" s="7" t="n">
        <f aca="false">MIN($L$6+$L$7,M235+L236)</f>
        <v>0</v>
      </c>
      <c r="L236" s="7" t="n">
        <f aca="false">($L$4/12)*M235</f>
        <v>0</v>
      </c>
      <c r="M236" s="7" t="n">
        <f aca="false">M235-K236+L236</f>
        <v>0</v>
      </c>
    </row>
    <row r="237" customFormat="false" ht="11.4" hidden="false" customHeight="false" outlineLevel="0" collapsed="false">
      <c r="A237" s="1" t="n">
        <v>210</v>
      </c>
      <c r="C237" s="7" t="n">
        <f aca="false">MIN($D$5+$D$7,E236+D237)</f>
        <v>607.610539580691</v>
      </c>
      <c r="D237" s="7" t="n">
        <f aca="false">($D$3/12)*E236</f>
        <v>325.932350005419</v>
      </c>
      <c r="E237" s="7" t="n">
        <f aca="false">E236-C237+D237</f>
        <v>63574.4556890374</v>
      </c>
      <c r="G237" s="7"/>
      <c r="H237" s="7"/>
      <c r="I237" s="7"/>
      <c r="K237" s="7" t="n">
        <f aca="false">MIN($L$6+$L$7,M236+L237)</f>
        <v>0</v>
      </c>
      <c r="L237" s="7" t="n">
        <f aca="false">($L$4/12)*M236</f>
        <v>0</v>
      </c>
      <c r="M237" s="7" t="n">
        <f aca="false">M236-K237+L237</f>
        <v>0</v>
      </c>
    </row>
    <row r="238" customFormat="false" ht="11.4" hidden="false" customHeight="false" outlineLevel="0" collapsed="false">
      <c r="A238" s="1" t="n">
        <v>211</v>
      </c>
      <c r="C238" s="7" t="n">
        <f aca="false">MIN($D$5+$D$7,E237+D238)</f>
        <v>607.610539580691</v>
      </c>
      <c r="D238" s="7" t="n">
        <f aca="false">($D$3/12)*E237</f>
        <v>324.494617579462</v>
      </c>
      <c r="E238" s="7" t="n">
        <f aca="false">E237-C238+D238</f>
        <v>63291.3397670362</v>
      </c>
      <c r="G238" s="7"/>
      <c r="H238" s="7"/>
      <c r="I238" s="7"/>
      <c r="K238" s="7" t="n">
        <f aca="false">MIN($L$6+$L$7,M237+L238)</f>
        <v>0</v>
      </c>
      <c r="L238" s="7" t="n">
        <f aca="false">($L$4/12)*M237</f>
        <v>0</v>
      </c>
      <c r="M238" s="7" t="n">
        <f aca="false">M237-K238+L238</f>
        <v>0</v>
      </c>
    </row>
    <row r="239" customFormat="false" ht="11.4" hidden="false" customHeight="false" outlineLevel="0" collapsed="false">
      <c r="A239" s="1" t="n">
        <v>212</v>
      </c>
      <c r="C239" s="7" t="n">
        <f aca="false">MIN($D$5+$D$7,E238+D239)</f>
        <v>607.610539580691</v>
      </c>
      <c r="D239" s="7" t="n">
        <f aca="false">($D$3/12)*E238</f>
        <v>323.049546727581</v>
      </c>
      <c r="E239" s="7" t="n">
        <f aca="false">E238-C239+D239</f>
        <v>63006.7787741831</v>
      </c>
      <c r="G239" s="7"/>
      <c r="H239" s="7"/>
      <c r="I239" s="7"/>
      <c r="K239" s="7" t="n">
        <f aca="false">MIN($L$6+$L$7,M238+L239)</f>
        <v>0</v>
      </c>
      <c r="L239" s="7" t="n">
        <f aca="false">($L$4/12)*M238</f>
        <v>0</v>
      </c>
      <c r="M239" s="7" t="n">
        <f aca="false">M238-K239+L239</f>
        <v>0</v>
      </c>
    </row>
    <row r="240" customFormat="false" ht="11.4" hidden="false" customHeight="false" outlineLevel="0" collapsed="false">
      <c r="A240" s="1" t="n">
        <v>213</v>
      </c>
      <c r="C240" s="7" t="n">
        <f aca="false">MIN($D$5+$D$7,E239+D240)</f>
        <v>607.610539580691</v>
      </c>
      <c r="D240" s="7" t="n">
        <f aca="false">($D$3/12)*E239</f>
        <v>321.597099993226</v>
      </c>
      <c r="E240" s="7" t="n">
        <f aca="false">E239-C240+D240</f>
        <v>62720.7653345956</v>
      </c>
      <c r="G240" s="7"/>
      <c r="H240" s="7"/>
      <c r="I240" s="7"/>
      <c r="K240" s="7" t="n">
        <f aca="false">MIN($L$6+$L$7,M239+L240)</f>
        <v>0</v>
      </c>
      <c r="L240" s="7" t="n">
        <f aca="false">($L$4/12)*M239</f>
        <v>0</v>
      </c>
      <c r="M240" s="7" t="n">
        <f aca="false">M239-K240+L240</f>
        <v>0</v>
      </c>
    </row>
    <row r="241" customFormat="false" ht="11.4" hidden="false" customHeight="false" outlineLevel="0" collapsed="false">
      <c r="A241" s="1" t="n">
        <v>214</v>
      </c>
      <c r="C241" s="7" t="n">
        <f aca="false">MIN($D$5+$D$7,E240+D241)</f>
        <v>607.610539580691</v>
      </c>
      <c r="D241" s="7" t="n">
        <f aca="false">($D$3/12)*E240</f>
        <v>320.137239728665</v>
      </c>
      <c r="E241" s="7" t="n">
        <f aca="false">E240-C241+D241</f>
        <v>62433.2920347436</v>
      </c>
      <c r="G241" s="7"/>
      <c r="H241" s="7"/>
      <c r="I241" s="7"/>
      <c r="K241" s="7" t="n">
        <f aca="false">MIN($L$6+$L$7,M240+L241)</f>
        <v>0</v>
      </c>
      <c r="L241" s="7" t="n">
        <f aca="false">($L$4/12)*M240</f>
        <v>0</v>
      </c>
      <c r="M241" s="7" t="n">
        <f aca="false">M240-K241+L241</f>
        <v>0</v>
      </c>
    </row>
    <row r="242" customFormat="false" ht="11.4" hidden="false" customHeight="false" outlineLevel="0" collapsed="false">
      <c r="A242" s="1" t="n">
        <v>215</v>
      </c>
      <c r="C242" s="7" t="n">
        <f aca="false">MIN($D$5+$D$7,E241+D242)</f>
        <v>607.610539580691</v>
      </c>
      <c r="D242" s="7" t="n">
        <f aca="false">($D$3/12)*E241</f>
        <v>318.669928094004</v>
      </c>
      <c r="E242" s="7" t="n">
        <f aca="false">E241-C242+D242</f>
        <v>62144.3514232569</v>
      </c>
      <c r="G242" s="7"/>
      <c r="H242" s="7"/>
      <c r="I242" s="7"/>
      <c r="K242" s="7" t="n">
        <f aca="false">MIN($L$6+$L$7,M241+L242)</f>
        <v>0</v>
      </c>
      <c r="L242" s="7" t="n">
        <f aca="false">($L$4/12)*M241</f>
        <v>0</v>
      </c>
      <c r="M242" s="7" t="n">
        <f aca="false">M241-K242+L242</f>
        <v>0</v>
      </c>
    </row>
    <row r="243" customFormat="false" ht="11.4" hidden="false" customHeight="false" outlineLevel="0" collapsed="false">
      <c r="A243" s="1" t="n">
        <v>216</v>
      </c>
      <c r="C243" s="7" t="n">
        <f aca="false">MIN($D$5+$D$7,E242+D243)</f>
        <v>607.610539580691</v>
      </c>
      <c r="D243" s="7" t="n">
        <f aca="false">($D$3/12)*E242</f>
        <v>317.195127056207</v>
      </c>
      <c r="E243" s="7" t="n">
        <f aca="false">E242-C243+D243</f>
        <v>61853.9360107325</v>
      </c>
      <c r="G243" s="7"/>
      <c r="H243" s="7"/>
      <c r="I243" s="7"/>
      <c r="K243" s="7" t="n">
        <f aca="false">MIN($L$6+$L$7,M242+L243)</f>
        <v>0</v>
      </c>
      <c r="L243" s="7" t="n">
        <f aca="false">($L$4/12)*M242</f>
        <v>0</v>
      </c>
      <c r="M243" s="7" t="n">
        <f aca="false">M242-K243+L243</f>
        <v>0</v>
      </c>
    </row>
    <row r="244" customFormat="false" ht="11.4" hidden="false" customHeight="false" outlineLevel="0" collapsed="false">
      <c r="A244" s="1" t="n">
        <v>217</v>
      </c>
      <c r="C244" s="7" t="n">
        <f aca="false">MIN($D$5+$D$7,E243+D244)</f>
        <v>607.610539580691</v>
      </c>
      <c r="D244" s="7" t="n">
        <f aca="false">($D$3/12)*E243</f>
        <v>315.712798388114</v>
      </c>
      <c r="E244" s="7" t="n">
        <f aca="false">E243-C244+D244</f>
        <v>61562.0382695399</v>
      </c>
      <c r="G244" s="7"/>
      <c r="H244" s="7"/>
      <c r="I244" s="7"/>
      <c r="K244" s="7" t="n">
        <f aca="false">MIN($L$6+$L$7,M243+L244)</f>
        <v>0</v>
      </c>
      <c r="L244" s="7" t="n">
        <f aca="false">($L$4/12)*M243</f>
        <v>0</v>
      </c>
      <c r="M244" s="7" t="n">
        <f aca="false">M243-K244+L244</f>
        <v>0</v>
      </c>
    </row>
    <row r="245" customFormat="false" ht="11.4" hidden="false" customHeight="false" outlineLevel="0" collapsed="false">
      <c r="A245" s="1" t="n">
        <v>218</v>
      </c>
      <c r="C245" s="7" t="n">
        <f aca="false">MIN($D$5+$D$7,E244+D245)</f>
        <v>607.610539580691</v>
      </c>
      <c r="D245" s="7" t="n">
        <f aca="false">($D$3/12)*E244</f>
        <v>314.222903667443</v>
      </c>
      <c r="E245" s="7" t="n">
        <f aca="false">E244-C245+D245</f>
        <v>61268.6506336266</v>
      </c>
      <c r="G245" s="7"/>
      <c r="H245" s="7"/>
      <c r="I245" s="7"/>
      <c r="K245" s="7" t="n">
        <f aca="false">MIN($L$6+$L$7,M244+L245)</f>
        <v>0</v>
      </c>
      <c r="L245" s="7" t="n">
        <f aca="false">($L$4/12)*M244</f>
        <v>0</v>
      </c>
      <c r="M245" s="7" t="n">
        <f aca="false">M244-K245+L245</f>
        <v>0</v>
      </c>
    </row>
    <row r="246" customFormat="false" ht="11.4" hidden="false" customHeight="false" outlineLevel="0" collapsed="false">
      <c r="A246" s="1" t="n">
        <v>219</v>
      </c>
      <c r="C246" s="7" t="n">
        <f aca="false">MIN($D$5+$D$7,E245+D246)</f>
        <v>607.610539580691</v>
      </c>
      <c r="D246" s="7" t="n">
        <f aca="false">($D$3/12)*E245</f>
        <v>312.725404275803</v>
      </c>
      <c r="E246" s="7" t="n">
        <f aca="false">E245-C246+D246</f>
        <v>60973.7654983217</v>
      </c>
      <c r="G246" s="7"/>
      <c r="H246" s="7"/>
      <c r="I246" s="7"/>
      <c r="K246" s="7" t="n">
        <f aca="false">MIN($L$6+$L$7,M245+L246)</f>
        <v>0</v>
      </c>
      <c r="L246" s="7" t="n">
        <f aca="false">($L$4/12)*M245</f>
        <v>0</v>
      </c>
      <c r="M246" s="7" t="n">
        <f aca="false">M245-K246+L246</f>
        <v>0</v>
      </c>
    </row>
    <row r="247" customFormat="false" ht="11.4" hidden="false" customHeight="false" outlineLevel="0" collapsed="false">
      <c r="A247" s="1" t="n">
        <v>220</v>
      </c>
      <c r="C247" s="7" t="n">
        <f aca="false">MIN($D$5+$D$7,E246+D247)</f>
        <v>607.610539580691</v>
      </c>
      <c r="D247" s="7" t="n">
        <f aca="false">($D$3/12)*E246</f>
        <v>311.220261397684</v>
      </c>
      <c r="E247" s="7" t="n">
        <f aca="false">E246-C247+D247</f>
        <v>60677.3752201387</v>
      </c>
      <c r="G247" s="7"/>
      <c r="H247" s="7"/>
      <c r="I247" s="7"/>
      <c r="K247" s="7" t="n">
        <f aca="false">MIN($L$6+$L$7,M246+L247)</f>
        <v>0</v>
      </c>
      <c r="L247" s="7" t="n">
        <f aca="false">($L$4/12)*M246</f>
        <v>0</v>
      </c>
      <c r="M247" s="7" t="n">
        <f aca="false">M246-K247+L247</f>
        <v>0</v>
      </c>
    </row>
    <row r="248" customFormat="false" ht="11.4" hidden="false" customHeight="false" outlineLevel="0" collapsed="false">
      <c r="A248" s="1" t="n">
        <v>221</v>
      </c>
      <c r="C248" s="7" t="n">
        <f aca="false">MIN($D$5+$D$7,E247+D248)</f>
        <v>607.610539580691</v>
      </c>
      <c r="D248" s="7" t="n">
        <f aca="false">($D$3/12)*E247</f>
        <v>309.707436019458</v>
      </c>
      <c r="E248" s="7" t="n">
        <f aca="false">E247-C248+D248</f>
        <v>60379.4721165775</v>
      </c>
      <c r="G248" s="7"/>
      <c r="H248" s="7"/>
      <c r="I248" s="7"/>
      <c r="K248" s="7" t="n">
        <f aca="false">MIN($L$6+$L$7,M247+L248)</f>
        <v>0</v>
      </c>
      <c r="L248" s="7" t="n">
        <f aca="false">($L$4/12)*M247</f>
        <v>0</v>
      </c>
      <c r="M248" s="7" t="n">
        <f aca="false">M247-K248+L248</f>
        <v>0</v>
      </c>
    </row>
    <row r="249" customFormat="false" ht="11.4" hidden="false" customHeight="false" outlineLevel="0" collapsed="false">
      <c r="A249" s="1" t="n">
        <v>222</v>
      </c>
      <c r="C249" s="7" t="n">
        <f aca="false">MIN($D$5+$D$7,E248+D249)</f>
        <v>607.610539580691</v>
      </c>
      <c r="D249" s="7" t="n">
        <f aca="false">($D$3/12)*E248</f>
        <v>308.186888928364</v>
      </c>
      <c r="E249" s="7" t="n">
        <f aca="false">E248-C249+D249</f>
        <v>60080.0484659252</v>
      </c>
      <c r="G249" s="7"/>
      <c r="H249" s="7"/>
      <c r="I249" s="7"/>
      <c r="K249" s="7" t="n">
        <f aca="false">MIN($L$6+$L$7,M248+L249)</f>
        <v>0</v>
      </c>
      <c r="L249" s="7" t="n">
        <f aca="false">($L$4/12)*M248</f>
        <v>0</v>
      </c>
      <c r="M249" s="7" t="n">
        <f aca="false">M248-K249+L249</f>
        <v>0</v>
      </c>
    </row>
    <row r="250" customFormat="false" ht="11.4" hidden="false" customHeight="false" outlineLevel="0" collapsed="false">
      <c r="A250" s="1" t="n">
        <v>223</v>
      </c>
      <c r="C250" s="7" t="n">
        <f aca="false">MIN($D$5+$D$7,E249+D250)</f>
        <v>607.610539580691</v>
      </c>
      <c r="D250" s="7" t="n">
        <f aca="false">($D$3/12)*E249</f>
        <v>306.658580711493</v>
      </c>
      <c r="E250" s="7" t="n">
        <f aca="false">E249-C250+D250</f>
        <v>59779.096507056</v>
      </c>
      <c r="G250" s="7"/>
      <c r="H250" s="7"/>
      <c r="I250" s="7"/>
      <c r="K250" s="7" t="n">
        <f aca="false">MIN($L$6+$L$7,M249+L250)</f>
        <v>0</v>
      </c>
      <c r="L250" s="7" t="n">
        <f aca="false">($L$4/12)*M249</f>
        <v>0</v>
      </c>
      <c r="M250" s="7" t="n">
        <f aca="false">M249-K250+L250</f>
        <v>0</v>
      </c>
    </row>
    <row r="251" customFormat="false" ht="11.4" hidden="false" customHeight="false" outlineLevel="0" collapsed="false">
      <c r="A251" s="1" t="n">
        <v>224</v>
      </c>
      <c r="C251" s="7" t="n">
        <f aca="false">MIN($D$5+$D$7,E250+D251)</f>
        <v>607.610539580691</v>
      </c>
      <c r="D251" s="7" t="n">
        <f aca="false">($D$3/12)*E250</f>
        <v>305.122471754765</v>
      </c>
      <c r="E251" s="7" t="n">
        <f aca="false">E250-C251+D251</f>
        <v>59476.6084392301</v>
      </c>
      <c r="G251" s="7"/>
      <c r="H251" s="7"/>
      <c r="I251" s="7"/>
      <c r="K251" s="7" t="n">
        <f aca="false">MIN($L$6+$L$7,M250+L251)</f>
        <v>0</v>
      </c>
      <c r="L251" s="7" t="n">
        <f aca="false">($L$4/12)*M250</f>
        <v>0</v>
      </c>
      <c r="M251" s="7" t="n">
        <f aca="false">M250-K251+L251</f>
        <v>0</v>
      </c>
    </row>
    <row r="252" customFormat="false" ht="11.4" hidden="false" customHeight="false" outlineLevel="0" collapsed="false">
      <c r="A252" s="1" t="n">
        <v>225</v>
      </c>
      <c r="C252" s="7" t="n">
        <f aca="false">MIN($D$5+$D$7,E251+D252)</f>
        <v>607.610539580691</v>
      </c>
      <c r="D252" s="7" t="n">
        <f aca="false">($D$3/12)*E251</f>
        <v>303.578522241903</v>
      </c>
      <c r="E252" s="7" t="n">
        <f aca="false">E251-C252+D252</f>
        <v>59172.5764218913</v>
      </c>
      <c r="G252" s="7"/>
      <c r="H252" s="7"/>
      <c r="I252" s="7"/>
      <c r="K252" s="7" t="n">
        <f aca="false">MIN($L$6+$L$7,M251+L252)</f>
        <v>0</v>
      </c>
      <c r="L252" s="7" t="n">
        <f aca="false">($L$4/12)*M251</f>
        <v>0</v>
      </c>
      <c r="M252" s="7" t="n">
        <f aca="false">M251-K252+L252</f>
        <v>0</v>
      </c>
    </row>
    <row r="253" customFormat="false" ht="11.4" hidden="false" customHeight="false" outlineLevel="0" collapsed="false">
      <c r="A253" s="1" t="n">
        <v>226</v>
      </c>
      <c r="C253" s="7" t="n">
        <f aca="false">MIN($D$5+$D$7,E252+D253)</f>
        <v>607.610539580691</v>
      </c>
      <c r="D253" s="7" t="n">
        <f aca="false">($D$3/12)*E252</f>
        <v>302.026692153403</v>
      </c>
      <c r="E253" s="7" t="n">
        <f aca="false">E252-C253+D253</f>
        <v>58866.992574464</v>
      </c>
      <c r="G253" s="7"/>
      <c r="H253" s="7"/>
      <c r="I253" s="7"/>
      <c r="K253" s="7" t="n">
        <f aca="false">MIN($L$6+$L$7,M252+L253)</f>
        <v>0</v>
      </c>
      <c r="L253" s="7" t="n">
        <f aca="false">($L$4/12)*M252</f>
        <v>0</v>
      </c>
      <c r="M253" s="7" t="n">
        <f aca="false">M252-K253+L253</f>
        <v>0</v>
      </c>
    </row>
    <row r="254" customFormat="false" ht="11.4" hidden="false" customHeight="false" outlineLevel="0" collapsed="false">
      <c r="A254" s="1" t="n">
        <v>227</v>
      </c>
      <c r="C254" s="7" t="n">
        <f aca="false">MIN($D$5+$D$7,E253+D254)</f>
        <v>607.610539580691</v>
      </c>
      <c r="D254" s="7" t="n">
        <f aca="false">($D$3/12)*E253</f>
        <v>300.466941265493</v>
      </c>
      <c r="E254" s="7" t="n">
        <f aca="false">E253-C254+D254</f>
        <v>58559.8489761488</v>
      </c>
      <c r="G254" s="7"/>
      <c r="H254" s="7"/>
      <c r="I254" s="7"/>
      <c r="K254" s="7" t="n">
        <f aca="false">MIN($L$6+$L$7,M253+L254)</f>
        <v>0</v>
      </c>
      <c r="L254" s="7" t="n">
        <f aca="false">($L$4/12)*M253</f>
        <v>0</v>
      </c>
      <c r="M254" s="7" t="n">
        <f aca="false">M253-K254+L254</f>
        <v>0</v>
      </c>
    </row>
    <row r="255" customFormat="false" ht="11.4" hidden="false" customHeight="false" outlineLevel="0" collapsed="false">
      <c r="A255" s="1" t="n">
        <v>228</v>
      </c>
      <c r="C255" s="7" t="n">
        <f aca="false">MIN($D$5+$D$7,E254+D255)</f>
        <v>607.610539580691</v>
      </c>
      <c r="D255" s="7" t="n">
        <f aca="false">($D$3/12)*E254</f>
        <v>298.899229149093</v>
      </c>
      <c r="E255" s="7" t="n">
        <f aca="false">E254-C255+D255</f>
        <v>58251.1376657172</v>
      </c>
      <c r="G255" s="7"/>
      <c r="H255" s="7"/>
      <c r="I255" s="7"/>
      <c r="K255" s="7" t="n">
        <f aca="false">MIN($L$6+$L$7,M254+L255)</f>
        <v>0</v>
      </c>
      <c r="L255" s="7" t="n">
        <f aca="false">($L$4/12)*M254</f>
        <v>0</v>
      </c>
      <c r="M255" s="7" t="n">
        <f aca="false">M254-K255+L255</f>
        <v>0</v>
      </c>
    </row>
    <row r="256" customFormat="false" ht="11.4" hidden="false" customHeight="false" outlineLevel="0" collapsed="false">
      <c r="A256" s="1" t="n">
        <v>229</v>
      </c>
      <c r="C256" s="7" t="n">
        <f aca="false">MIN($D$5+$D$7,E255+D256)</f>
        <v>607.610539580691</v>
      </c>
      <c r="D256" s="7" t="n">
        <f aca="false">($D$3/12)*E255</f>
        <v>297.323515168765</v>
      </c>
      <c r="E256" s="7" t="n">
        <f aca="false">E255-C256+D256</f>
        <v>57940.8506413053</v>
      </c>
      <c r="G256" s="7"/>
      <c r="H256" s="7"/>
      <c r="I256" s="7"/>
      <c r="K256" s="7" t="n">
        <f aca="false">MIN($L$6+$L$7,M255+L256)</f>
        <v>0</v>
      </c>
      <c r="L256" s="7" t="n">
        <f aca="false">($L$4/12)*M255</f>
        <v>0</v>
      </c>
      <c r="M256" s="7" t="n">
        <f aca="false">M255-K256+L256</f>
        <v>0</v>
      </c>
    </row>
    <row r="257" customFormat="false" ht="11.4" hidden="false" customHeight="false" outlineLevel="0" collapsed="false">
      <c r="A257" s="1" t="n">
        <v>230</v>
      </c>
      <c r="C257" s="7" t="n">
        <f aca="false">MIN($D$5+$D$7,E256+D257)</f>
        <v>607.610539580691</v>
      </c>
      <c r="D257" s="7" t="n">
        <f aca="false">($D$3/12)*E256</f>
        <v>295.739758481662</v>
      </c>
      <c r="E257" s="7" t="n">
        <f aca="false">E256-C257+D257</f>
        <v>57628.9798602063</v>
      </c>
      <c r="G257" s="7"/>
      <c r="H257" s="7"/>
      <c r="I257" s="7"/>
      <c r="K257" s="7" t="n">
        <f aca="false">MIN($L$6+$L$7,M256+L257)</f>
        <v>0</v>
      </c>
      <c r="L257" s="7" t="n">
        <f aca="false">($L$4/12)*M256</f>
        <v>0</v>
      </c>
      <c r="M257" s="7" t="n">
        <f aca="false">M256-K257+L257</f>
        <v>0</v>
      </c>
    </row>
    <row r="258" customFormat="false" ht="11.4" hidden="false" customHeight="false" outlineLevel="0" collapsed="false">
      <c r="A258" s="1" t="n">
        <v>231</v>
      </c>
      <c r="C258" s="7" t="n">
        <f aca="false">MIN($D$5+$D$7,E257+D258)</f>
        <v>607.610539580691</v>
      </c>
      <c r="D258" s="7" t="n">
        <f aca="false">($D$3/12)*E257</f>
        <v>294.147918036469</v>
      </c>
      <c r="E258" s="7" t="n">
        <f aca="false">E257-C258+D258</f>
        <v>57315.517238662</v>
      </c>
      <c r="G258" s="7"/>
      <c r="H258" s="7"/>
      <c r="I258" s="7"/>
      <c r="K258" s="7" t="n">
        <f aca="false">MIN($L$6+$L$7,M257+L258)</f>
        <v>0</v>
      </c>
      <c r="L258" s="7" t="n">
        <f aca="false">($L$4/12)*M257</f>
        <v>0</v>
      </c>
      <c r="M258" s="7" t="n">
        <f aca="false">M257-K258+L258</f>
        <v>0</v>
      </c>
    </row>
    <row r="259" customFormat="false" ht="11.4" hidden="false" customHeight="false" outlineLevel="0" collapsed="false">
      <c r="A259" s="1" t="n">
        <v>232</v>
      </c>
      <c r="C259" s="7" t="n">
        <f aca="false">MIN($D$5+$D$7,E258+D259)</f>
        <v>607.610539580691</v>
      </c>
      <c r="D259" s="7" t="n">
        <f aca="false">($D$3/12)*E258</f>
        <v>292.547952572337</v>
      </c>
      <c r="E259" s="7" t="n">
        <f aca="false">E258-C259+D259</f>
        <v>57000.4546516537</v>
      </c>
      <c r="G259" s="7"/>
      <c r="H259" s="7"/>
      <c r="I259" s="7"/>
      <c r="K259" s="7" t="n">
        <f aca="false">MIN($L$6+$L$7,M258+L259)</f>
        <v>0</v>
      </c>
      <c r="L259" s="7" t="n">
        <f aca="false">($L$4/12)*M258</f>
        <v>0</v>
      </c>
      <c r="M259" s="7" t="n">
        <f aca="false">M258-K259+L259</f>
        <v>0</v>
      </c>
    </row>
    <row r="260" customFormat="false" ht="11.4" hidden="false" customHeight="false" outlineLevel="0" collapsed="false">
      <c r="A260" s="1" t="n">
        <v>233</v>
      </c>
      <c r="C260" s="7" t="n">
        <f aca="false">MIN($D$5+$D$7,E259+D260)</f>
        <v>607.610539580691</v>
      </c>
      <c r="D260" s="7" t="n">
        <f aca="false">($D$3/12)*E259</f>
        <v>290.939820617816</v>
      </c>
      <c r="E260" s="7" t="n">
        <f aca="false">E259-C260+D260</f>
        <v>56683.7839326908</v>
      </c>
      <c r="G260" s="7"/>
      <c r="H260" s="7"/>
      <c r="I260" s="7"/>
      <c r="K260" s="7" t="n">
        <f aca="false">MIN($L$6+$L$7,M259+L260)</f>
        <v>0</v>
      </c>
      <c r="L260" s="7" t="n">
        <f aca="false">($L$4/12)*M259</f>
        <v>0</v>
      </c>
      <c r="M260" s="7" t="n">
        <f aca="false">M259-K260+L260</f>
        <v>0</v>
      </c>
    </row>
    <row r="261" customFormat="false" ht="11.4" hidden="false" customHeight="false" outlineLevel="0" collapsed="false">
      <c r="A261" s="1" t="n">
        <v>234</v>
      </c>
      <c r="C261" s="7" t="n">
        <f aca="false">MIN($D$5+$D$7,E260+D261)</f>
        <v>607.610539580691</v>
      </c>
      <c r="D261" s="7" t="n">
        <f aca="false">($D$3/12)*E260</f>
        <v>289.323480489776</v>
      </c>
      <c r="E261" s="7" t="n">
        <f aca="false">E260-C261+D261</f>
        <v>56365.4968735999</v>
      </c>
      <c r="G261" s="7"/>
      <c r="H261" s="7"/>
      <c r="I261" s="7"/>
      <c r="K261" s="7" t="n">
        <f aca="false">MIN($L$6+$L$7,M260+L261)</f>
        <v>0</v>
      </c>
      <c r="L261" s="7" t="n">
        <f aca="false">($L$4/12)*M260</f>
        <v>0</v>
      </c>
      <c r="M261" s="7" t="n">
        <f aca="false">M260-K261+L261</f>
        <v>0</v>
      </c>
    </row>
    <row r="262" customFormat="false" ht="11.4" hidden="false" customHeight="false" outlineLevel="0" collapsed="false">
      <c r="A262" s="1" t="n">
        <v>235</v>
      </c>
      <c r="C262" s="7" t="n">
        <f aca="false">MIN($D$5+$D$7,E261+D262)</f>
        <v>607.610539580691</v>
      </c>
      <c r="D262" s="7" t="n">
        <f aca="false">($D$3/12)*E261</f>
        <v>287.698890292333</v>
      </c>
      <c r="E262" s="7" t="n">
        <f aca="false">E261-C262+D262</f>
        <v>56045.5852243115</v>
      </c>
      <c r="G262" s="7"/>
      <c r="H262" s="7"/>
      <c r="I262" s="7"/>
      <c r="K262" s="7" t="n">
        <f aca="false">MIN($L$6+$L$7,M261+L262)</f>
        <v>0</v>
      </c>
      <c r="L262" s="7" t="n">
        <f aca="false">($L$4/12)*M261</f>
        <v>0</v>
      </c>
      <c r="M262" s="7" t="n">
        <f aca="false">M261-K262+L262</f>
        <v>0</v>
      </c>
    </row>
    <row r="263" customFormat="false" ht="11.4" hidden="false" customHeight="false" outlineLevel="0" collapsed="false">
      <c r="A263" s="1" t="n">
        <v>236</v>
      </c>
      <c r="C263" s="7" t="n">
        <f aca="false">MIN($D$5+$D$7,E262+D263)</f>
        <v>607.610539580691</v>
      </c>
      <c r="D263" s="7" t="n">
        <f aca="false">($D$3/12)*E262</f>
        <v>286.066007915757</v>
      </c>
      <c r="E263" s="7" t="n">
        <f aca="false">E262-C263+D263</f>
        <v>55724.0406926466</v>
      </c>
      <c r="G263" s="7"/>
      <c r="H263" s="7"/>
      <c r="I263" s="7"/>
      <c r="K263" s="7" t="n">
        <f aca="false">MIN($L$6+$L$7,M262+L263)</f>
        <v>0</v>
      </c>
      <c r="L263" s="7" t="n">
        <f aca="false">($L$4/12)*M262</f>
        <v>0</v>
      </c>
      <c r="M263" s="7" t="n">
        <f aca="false">M262-K263+L263</f>
        <v>0</v>
      </c>
    </row>
    <row r="264" customFormat="false" ht="11.4" hidden="false" customHeight="false" outlineLevel="0" collapsed="false">
      <c r="A264" s="1" t="n">
        <v>237</v>
      </c>
      <c r="C264" s="7" t="n">
        <f aca="false">MIN($D$5+$D$7,E263+D264)</f>
        <v>607.610539580691</v>
      </c>
      <c r="D264" s="7" t="n">
        <f aca="false">($D$3/12)*E263</f>
        <v>284.424791035384</v>
      </c>
      <c r="E264" s="7" t="n">
        <f aca="false">E263-C264+D264</f>
        <v>55400.8549441013</v>
      </c>
      <c r="G264" s="7"/>
      <c r="H264" s="7"/>
      <c r="I264" s="7"/>
      <c r="K264" s="7" t="n">
        <f aca="false">MIN($L$6+$L$7,M263+L264)</f>
        <v>0</v>
      </c>
      <c r="L264" s="7" t="n">
        <f aca="false">($L$4/12)*M263</f>
        <v>0</v>
      </c>
      <c r="M264" s="7" t="n">
        <f aca="false">M263-K264+L264</f>
        <v>0</v>
      </c>
    </row>
    <row r="265" customFormat="false" ht="11.4" hidden="false" customHeight="false" outlineLevel="0" collapsed="false">
      <c r="A265" s="1" t="n">
        <v>238</v>
      </c>
      <c r="C265" s="7" t="n">
        <f aca="false">MIN($D$5+$D$7,E264+D265)</f>
        <v>607.610539580691</v>
      </c>
      <c r="D265" s="7" t="n">
        <f aca="false">($D$3/12)*E264</f>
        <v>282.775197110517</v>
      </c>
      <c r="E265" s="7" t="n">
        <f aca="false">E264-C265+D265</f>
        <v>55076.0196016311</v>
      </c>
      <c r="G265" s="7"/>
      <c r="H265" s="7"/>
      <c r="I265" s="7"/>
      <c r="K265" s="7" t="n">
        <f aca="false">MIN($L$6+$L$7,M264+L265)</f>
        <v>0</v>
      </c>
      <c r="L265" s="7" t="n">
        <f aca="false">($L$4/12)*M264</f>
        <v>0</v>
      </c>
      <c r="M265" s="7" t="n">
        <f aca="false">M264-K265+L265</f>
        <v>0</v>
      </c>
    </row>
    <row r="266" customFormat="false" ht="11.4" hidden="false" customHeight="false" outlineLevel="0" collapsed="false">
      <c r="A266" s="1" t="n">
        <v>239</v>
      </c>
      <c r="C266" s="7" t="n">
        <f aca="false">MIN($D$5+$D$7,E265+D266)</f>
        <v>607.610539580691</v>
      </c>
      <c r="D266" s="7" t="n">
        <f aca="false">($D$3/12)*E265</f>
        <v>281.117183383326</v>
      </c>
      <c r="E266" s="7" t="n">
        <f aca="false">E265-C266+D266</f>
        <v>54749.5262454338</v>
      </c>
      <c r="G266" s="7"/>
      <c r="H266" s="7"/>
      <c r="I266" s="7"/>
      <c r="K266" s="7" t="n">
        <f aca="false">MIN($L$6+$L$7,M265+L266)</f>
        <v>0</v>
      </c>
      <c r="L266" s="7" t="n">
        <f aca="false">($L$4/12)*M265</f>
        <v>0</v>
      </c>
      <c r="M266" s="7" t="n">
        <f aca="false">M265-K266+L266</f>
        <v>0</v>
      </c>
    </row>
    <row r="267" customFormat="false" ht="11.4" hidden="false" customHeight="false" outlineLevel="0" collapsed="false">
      <c r="A267" s="1" t="n">
        <v>240</v>
      </c>
      <c r="C267" s="7" t="n">
        <f aca="false">MIN($D$5+$D$7,E266+D267)</f>
        <v>607.610539580691</v>
      </c>
      <c r="D267" s="7" t="n">
        <f aca="false">($D$3/12)*E266</f>
        <v>279.450706877735</v>
      </c>
      <c r="E267" s="7" t="n">
        <f aca="false">E266-C267+D267</f>
        <v>54421.3664127308</v>
      </c>
      <c r="G267" s="7"/>
      <c r="H267" s="7"/>
      <c r="I267" s="7"/>
      <c r="K267" s="7" t="n">
        <f aca="false">MIN($L$6+$L$7,M266+L267)</f>
        <v>0</v>
      </c>
      <c r="L267" s="7" t="n">
        <f aca="false">($L$4/12)*M266</f>
        <v>0</v>
      </c>
      <c r="M267" s="7" t="n">
        <f aca="false">M266-K267+L267</f>
        <v>0</v>
      </c>
    </row>
    <row r="268" customFormat="false" ht="11.4" hidden="false" customHeight="false" outlineLevel="0" collapsed="false">
      <c r="A268" s="1" t="n">
        <v>241</v>
      </c>
      <c r="C268" s="7" t="n">
        <f aca="false">MIN($D$5+$D$7,E267+D268)</f>
        <v>607.610539580691</v>
      </c>
      <c r="D268" s="7" t="n">
        <f aca="false">($D$3/12)*E267</f>
        <v>277.775724398314</v>
      </c>
      <c r="E268" s="7" t="n">
        <f aca="false">E267-C268+D268</f>
        <v>54091.5315975484</v>
      </c>
      <c r="G268" s="7"/>
      <c r="H268" s="7"/>
      <c r="I268" s="7"/>
      <c r="K268" s="7" t="n">
        <f aca="false">MIN($L$6+$L$7,M267+L268)</f>
        <v>0</v>
      </c>
      <c r="L268" s="7" t="n">
        <f aca="false">($L$4/12)*M267</f>
        <v>0</v>
      </c>
      <c r="M268" s="7" t="n">
        <f aca="false">M267-K268+L268</f>
        <v>0</v>
      </c>
    </row>
    <row r="269" customFormat="false" ht="11.4" hidden="false" customHeight="false" outlineLevel="0" collapsed="false">
      <c r="A269" s="1" t="n">
        <v>242</v>
      </c>
      <c r="C269" s="7" t="n">
        <f aca="false">MIN($D$5+$D$7,E268+D269)</f>
        <v>607.610539580691</v>
      </c>
      <c r="D269" s="7" t="n">
        <f aca="false">($D$3/12)*E268</f>
        <v>276.092192529154</v>
      </c>
      <c r="E269" s="7" t="n">
        <f aca="false">E268-C269+D269</f>
        <v>53760.0132504969</v>
      </c>
      <c r="G269" s="7"/>
      <c r="H269" s="7"/>
      <c r="I269" s="7"/>
      <c r="K269" s="7" t="n">
        <f aca="false">MIN($L$6+$L$7,M268+L269)</f>
        <v>0</v>
      </c>
      <c r="L269" s="7" t="n">
        <f aca="false">($L$4/12)*M268</f>
        <v>0</v>
      </c>
      <c r="M269" s="7" t="n">
        <f aca="false">M268-K269+L269</f>
        <v>0</v>
      </c>
    </row>
    <row r="270" customFormat="false" ht="11.4" hidden="false" customHeight="false" outlineLevel="0" collapsed="false">
      <c r="A270" s="1" t="n">
        <v>243</v>
      </c>
      <c r="C270" s="7" t="n">
        <f aca="false">MIN($D$5+$D$7,E269+D270)</f>
        <v>607.610539580691</v>
      </c>
      <c r="D270" s="7" t="n">
        <f aca="false">($D$3/12)*E269</f>
        <v>274.400067632745</v>
      </c>
      <c r="E270" s="7" t="n">
        <f aca="false">E269-C270+D270</f>
        <v>53426.802778549</v>
      </c>
      <c r="G270" s="7"/>
      <c r="H270" s="7"/>
      <c r="I270" s="7"/>
      <c r="K270" s="7" t="n">
        <f aca="false">MIN($L$6+$L$7,M269+L270)</f>
        <v>0</v>
      </c>
      <c r="L270" s="7" t="n">
        <f aca="false">($L$4/12)*M269</f>
        <v>0</v>
      </c>
      <c r="M270" s="7" t="n">
        <f aca="false">M269-K270+L270</f>
        <v>0</v>
      </c>
    </row>
    <row r="271" customFormat="false" ht="11.4" hidden="false" customHeight="false" outlineLevel="0" collapsed="false">
      <c r="A271" s="1" t="n">
        <v>244</v>
      </c>
      <c r="C271" s="7" t="n">
        <f aca="false">MIN($D$5+$D$7,E270+D271)</f>
        <v>607.610539580691</v>
      </c>
      <c r="D271" s="7" t="n">
        <f aca="false">($D$3/12)*E270</f>
        <v>272.699305848844</v>
      </c>
      <c r="E271" s="7" t="n">
        <f aca="false">E270-C271+D271</f>
        <v>53091.8915448171</v>
      </c>
      <c r="G271" s="7"/>
      <c r="H271" s="7"/>
      <c r="I271" s="7"/>
      <c r="K271" s="7" t="n">
        <f aca="false">MIN($L$6+$L$7,M270+L271)</f>
        <v>0</v>
      </c>
      <c r="L271" s="7" t="n">
        <f aca="false">($L$4/12)*M270</f>
        <v>0</v>
      </c>
      <c r="M271" s="7" t="n">
        <f aca="false">M270-K271+L271</f>
        <v>0</v>
      </c>
    </row>
    <row r="272" customFormat="false" ht="11.4" hidden="false" customHeight="false" outlineLevel="0" collapsed="false">
      <c r="A272" s="1" t="n">
        <v>245</v>
      </c>
      <c r="C272" s="7" t="n">
        <f aca="false">MIN($D$5+$D$7,E271+D272)</f>
        <v>607.610539580691</v>
      </c>
      <c r="D272" s="7" t="n">
        <f aca="false">($D$3/12)*E271</f>
        <v>270.989863093337</v>
      </c>
      <c r="E272" s="7" t="n">
        <f aca="false">E271-C272+D272</f>
        <v>52755.2708683298</v>
      </c>
      <c r="G272" s="7"/>
      <c r="H272" s="7"/>
      <c r="I272" s="7"/>
      <c r="K272" s="7" t="n">
        <f aca="false">MIN($L$6+$L$7,M271+L272)</f>
        <v>0</v>
      </c>
      <c r="L272" s="7" t="n">
        <f aca="false">($L$4/12)*M271</f>
        <v>0</v>
      </c>
      <c r="M272" s="7" t="n">
        <f aca="false">M271-K272+L272</f>
        <v>0</v>
      </c>
    </row>
    <row r="273" customFormat="false" ht="11.4" hidden="false" customHeight="false" outlineLevel="0" collapsed="false">
      <c r="A273" s="1" t="n">
        <v>246</v>
      </c>
      <c r="C273" s="7" t="n">
        <f aca="false">MIN($D$5+$D$7,E272+D273)</f>
        <v>607.610539580691</v>
      </c>
      <c r="D273" s="7" t="n">
        <f aca="false">($D$3/12)*E272</f>
        <v>269.2716950571</v>
      </c>
      <c r="E273" s="7" t="n">
        <f aca="false">E272-C273+D273</f>
        <v>52416.9320238062</v>
      </c>
      <c r="G273" s="7"/>
      <c r="H273" s="7"/>
      <c r="I273" s="7"/>
      <c r="K273" s="7" t="n">
        <f aca="false">MIN($L$6+$L$7,M272+L273)</f>
        <v>0</v>
      </c>
      <c r="L273" s="7" t="n">
        <f aca="false">($L$4/12)*M272</f>
        <v>0</v>
      </c>
      <c r="M273" s="7" t="n">
        <f aca="false">M272-K273+L273</f>
        <v>0</v>
      </c>
    </row>
    <row r="274" customFormat="false" ht="11.4" hidden="false" customHeight="false" outlineLevel="0" collapsed="false">
      <c r="A274" s="1" t="n">
        <v>247</v>
      </c>
      <c r="C274" s="7" t="n">
        <f aca="false">MIN($D$5+$D$7,E273+D274)</f>
        <v>607.610539580691</v>
      </c>
      <c r="D274" s="7" t="n">
        <f aca="false">($D$3/12)*E273</f>
        <v>267.544757204844</v>
      </c>
      <c r="E274" s="7" t="n">
        <f aca="false">E273-C274+D274</f>
        <v>52076.8662414303</v>
      </c>
      <c r="G274" s="7"/>
      <c r="H274" s="7"/>
      <c r="I274" s="7"/>
      <c r="K274" s="7" t="n">
        <f aca="false">MIN($L$6+$L$7,M273+L274)</f>
        <v>0</v>
      </c>
      <c r="L274" s="7" t="n">
        <f aca="false">($L$4/12)*M273</f>
        <v>0</v>
      </c>
      <c r="M274" s="7" t="n">
        <f aca="false">M273-K274+L274</f>
        <v>0</v>
      </c>
    </row>
    <row r="275" customFormat="false" ht="11.4" hidden="false" customHeight="false" outlineLevel="0" collapsed="false">
      <c r="A275" s="1" t="n">
        <v>248</v>
      </c>
      <c r="C275" s="7" t="n">
        <f aca="false">MIN($D$5+$D$7,E274+D275)</f>
        <v>607.610539580691</v>
      </c>
      <c r="D275" s="7" t="n">
        <f aca="false">($D$3/12)*E274</f>
        <v>265.809004773967</v>
      </c>
      <c r="E275" s="7" t="n">
        <f aca="false">E274-C275+D275</f>
        <v>51735.0647066236</v>
      </c>
      <c r="G275" s="7"/>
      <c r="H275" s="7"/>
      <c r="I275" s="7"/>
      <c r="K275" s="7" t="n">
        <f aca="false">MIN($L$6+$L$7,M274+L275)</f>
        <v>0</v>
      </c>
      <c r="L275" s="7" t="n">
        <f aca="false">($L$4/12)*M274</f>
        <v>0</v>
      </c>
      <c r="M275" s="7" t="n">
        <f aca="false">M274-K275+L275</f>
        <v>0</v>
      </c>
    </row>
    <row r="276" customFormat="false" ht="11.4" hidden="false" customHeight="false" outlineLevel="0" collapsed="false">
      <c r="A276" s="1" t="n">
        <v>249</v>
      </c>
      <c r="C276" s="7" t="n">
        <f aca="false">MIN($D$5+$D$7,E275+D276)</f>
        <v>607.610539580691</v>
      </c>
      <c r="D276" s="7" t="n">
        <f aca="false">($D$3/12)*E275</f>
        <v>264.064392773391</v>
      </c>
      <c r="E276" s="7" t="n">
        <f aca="false">E275-C276+D276</f>
        <v>51391.5185598163</v>
      </c>
      <c r="G276" s="7"/>
      <c r="H276" s="7"/>
      <c r="I276" s="7"/>
      <c r="K276" s="7" t="n">
        <f aca="false">MIN($L$6+$L$7,M275+L276)</f>
        <v>0</v>
      </c>
      <c r="L276" s="7" t="n">
        <f aca="false">($L$4/12)*M275</f>
        <v>0</v>
      </c>
      <c r="M276" s="7" t="n">
        <f aca="false">M275-K276+L276</f>
        <v>0</v>
      </c>
    </row>
    <row r="277" customFormat="false" ht="11.4" hidden="false" customHeight="false" outlineLevel="0" collapsed="false">
      <c r="A277" s="1" t="n">
        <v>250</v>
      </c>
      <c r="C277" s="7" t="n">
        <f aca="false">MIN($D$5+$D$7,E276+D277)</f>
        <v>607.610539580691</v>
      </c>
      <c r="D277" s="7" t="n">
        <f aca="false">($D$3/12)*E276</f>
        <v>262.310875982396</v>
      </c>
      <c r="E277" s="7" t="n">
        <f aca="false">E276-C277+D277</f>
        <v>51046.218896218</v>
      </c>
      <c r="G277" s="7"/>
      <c r="H277" s="7"/>
      <c r="I277" s="7"/>
      <c r="K277" s="7" t="n">
        <f aca="false">MIN($L$6+$L$7,M276+L277)</f>
        <v>0</v>
      </c>
      <c r="L277" s="7" t="n">
        <f aca="false">($L$4/12)*M276</f>
        <v>0</v>
      </c>
      <c r="M277" s="7" t="n">
        <f aca="false">M276-K277+L277</f>
        <v>0</v>
      </c>
    </row>
    <row r="278" customFormat="false" ht="11.4" hidden="false" customHeight="false" outlineLevel="0" collapsed="false">
      <c r="A278" s="1" t="n">
        <v>251</v>
      </c>
      <c r="C278" s="7" t="n">
        <f aca="false">MIN($D$5+$D$7,E277+D278)</f>
        <v>607.610539580691</v>
      </c>
      <c r="D278" s="7" t="n">
        <f aca="false">($D$3/12)*E277</f>
        <v>260.548408949446</v>
      </c>
      <c r="E278" s="7" t="n">
        <f aca="false">E277-C278+D278</f>
        <v>50699.1567655868</v>
      </c>
      <c r="G278" s="7"/>
      <c r="H278" s="7"/>
      <c r="I278" s="7"/>
      <c r="K278" s="7" t="n">
        <f aca="false">MIN($L$6+$L$7,M277+L278)</f>
        <v>0</v>
      </c>
      <c r="L278" s="7" t="n">
        <f aca="false">($L$4/12)*M277</f>
        <v>0</v>
      </c>
      <c r="M278" s="7" t="n">
        <f aca="false">M277-K278+L278</f>
        <v>0</v>
      </c>
    </row>
    <row r="279" customFormat="false" ht="11.4" hidden="false" customHeight="false" outlineLevel="0" collapsed="false">
      <c r="A279" s="1" t="n">
        <v>252</v>
      </c>
      <c r="C279" s="7" t="n">
        <f aca="false">MIN($D$5+$D$7,E278+D279)</f>
        <v>607.610539580691</v>
      </c>
      <c r="D279" s="7" t="n">
        <f aca="false">($D$3/12)*E278</f>
        <v>258.776945991016</v>
      </c>
      <c r="E279" s="7" t="n">
        <f aca="false">E278-C279+D279</f>
        <v>50350.3231719971</v>
      </c>
      <c r="G279" s="7"/>
      <c r="H279" s="7"/>
      <c r="I279" s="7"/>
      <c r="K279" s="7" t="n">
        <f aca="false">MIN($L$6+$L$7,M278+L279)</f>
        <v>0</v>
      </c>
      <c r="L279" s="7" t="n">
        <f aca="false">($L$4/12)*M278</f>
        <v>0</v>
      </c>
      <c r="M279" s="7" t="n">
        <f aca="false">M278-K279+L279</f>
        <v>0</v>
      </c>
    </row>
    <row r="280" customFormat="false" ht="11.4" hidden="false" customHeight="false" outlineLevel="0" collapsed="false">
      <c r="A280" s="1" t="n">
        <v>253</v>
      </c>
      <c r="C280" s="7" t="n">
        <f aca="false">MIN($D$5+$D$7,E279+D280)</f>
        <v>607.610539580691</v>
      </c>
      <c r="D280" s="7" t="n">
        <f aca="false">($D$3/12)*E279</f>
        <v>256.996441190402</v>
      </c>
      <c r="E280" s="7" t="n">
        <f aca="false">E279-C280+D280</f>
        <v>49999.7090736068</v>
      </c>
      <c r="G280" s="7"/>
      <c r="H280" s="7"/>
      <c r="I280" s="7"/>
      <c r="K280" s="7" t="n">
        <f aca="false">MIN($L$6+$L$7,M279+L280)</f>
        <v>0</v>
      </c>
      <c r="L280" s="7" t="n">
        <f aca="false">($L$4/12)*M279</f>
        <v>0</v>
      </c>
      <c r="M280" s="7" t="n">
        <f aca="false">M279-K280+L280</f>
        <v>0</v>
      </c>
    </row>
    <row r="281" customFormat="false" ht="11.4" hidden="false" customHeight="false" outlineLevel="0" collapsed="false">
      <c r="A281" s="1" t="n">
        <v>254</v>
      </c>
      <c r="C281" s="7" t="n">
        <f aca="false">MIN($D$5+$D$7,E280+D281)</f>
        <v>607.610539580691</v>
      </c>
      <c r="D281" s="7" t="n">
        <f aca="false">($D$3/12)*E280</f>
        <v>255.206848396535</v>
      </c>
      <c r="E281" s="7" t="n">
        <f aca="false">E280-C281+D281</f>
        <v>49647.3053824227</v>
      </c>
      <c r="G281" s="7"/>
      <c r="H281" s="7"/>
      <c r="I281" s="7"/>
      <c r="K281" s="7" t="n">
        <f aca="false">MIN($L$6+$L$7,M280+L281)</f>
        <v>0</v>
      </c>
      <c r="L281" s="7" t="n">
        <f aca="false">($L$4/12)*M280</f>
        <v>0</v>
      </c>
      <c r="M281" s="7" t="n">
        <f aca="false">M280-K281+L281</f>
        <v>0</v>
      </c>
    </row>
    <row r="282" customFormat="false" ht="11.4" hidden="false" customHeight="false" outlineLevel="0" collapsed="false">
      <c r="A282" s="1" t="n">
        <v>255</v>
      </c>
      <c r="C282" s="7" t="n">
        <f aca="false">MIN($D$5+$D$7,E281+D282)</f>
        <v>607.610539580691</v>
      </c>
      <c r="D282" s="7" t="n">
        <f aca="false">($D$3/12)*E281</f>
        <v>253.408121222782</v>
      </c>
      <c r="E282" s="7" t="n">
        <f aca="false">E281-C282+D282</f>
        <v>49293.1029640648</v>
      </c>
      <c r="G282" s="7"/>
      <c r="H282" s="7"/>
      <c r="I282" s="7"/>
      <c r="K282" s="7" t="n">
        <f aca="false">MIN($L$6+$L$7,M281+L282)</f>
        <v>0</v>
      </c>
      <c r="L282" s="7" t="n">
        <f aca="false">($L$4/12)*M281</f>
        <v>0</v>
      </c>
      <c r="M282" s="7" t="n">
        <f aca="false">M281-K282+L282</f>
        <v>0</v>
      </c>
    </row>
    <row r="283" customFormat="false" ht="11.4" hidden="false" customHeight="false" outlineLevel="0" collapsed="false">
      <c r="A283" s="1" t="n">
        <v>256</v>
      </c>
      <c r="C283" s="7" t="n">
        <f aca="false">MIN($D$5+$D$7,E282+D283)</f>
        <v>607.610539580691</v>
      </c>
      <c r="D283" s="7" t="n">
        <f aca="false">($D$3/12)*E282</f>
        <v>251.600213045747</v>
      </c>
      <c r="E283" s="7" t="n">
        <f aca="false">E282-C283+D283</f>
        <v>48937.0926375298</v>
      </c>
      <c r="G283" s="7"/>
      <c r="H283" s="7"/>
      <c r="I283" s="7"/>
      <c r="K283" s="7" t="n">
        <f aca="false">MIN($L$6+$L$7,M282+L283)</f>
        <v>0</v>
      </c>
      <c r="L283" s="7" t="n">
        <f aca="false">($L$4/12)*M282</f>
        <v>0</v>
      </c>
      <c r="M283" s="7" t="n">
        <f aca="false">M282-K283+L283</f>
        <v>0</v>
      </c>
    </row>
    <row r="284" customFormat="false" ht="11.4" hidden="false" customHeight="false" outlineLevel="0" collapsed="false">
      <c r="A284" s="1" t="n">
        <v>257</v>
      </c>
      <c r="C284" s="7" t="n">
        <f aca="false">MIN($D$5+$D$7,E283+D284)</f>
        <v>607.610539580691</v>
      </c>
      <c r="D284" s="7" t="n">
        <f aca="false">($D$3/12)*E283</f>
        <v>249.783077004058</v>
      </c>
      <c r="E284" s="7" t="n">
        <f aca="false">E283-C284+D284</f>
        <v>48579.2651749532</v>
      </c>
      <c r="G284" s="7"/>
      <c r="H284" s="7"/>
      <c r="I284" s="7"/>
      <c r="K284" s="7" t="n">
        <f aca="false">MIN($L$6+$L$7,M283+L284)</f>
        <v>0</v>
      </c>
      <c r="L284" s="7" t="n">
        <f aca="false">($L$4/12)*M283</f>
        <v>0</v>
      </c>
      <c r="M284" s="7" t="n">
        <f aca="false">M283-K284+L284</f>
        <v>0</v>
      </c>
    </row>
    <row r="285" customFormat="false" ht="11.4" hidden="false" customHeight="false" outlineLevel="0" collapsed="false">
      <c r="A285" s="1" t="n">
        <v>258</v>
      </c>
      <c r="C285" s="7" t="n">
        <f aca="false">MIN($D$5+$D$7,E284+D285)</f>
        <v>607.610539580691</v>
      </c>
      <c r="D285" s="7" t="n">
        <f aca="false">($D$3/12)*E284</f>
        <v>247.956665997157</v>
      </c>
      <c r="E285" s="7" t="n">
        <f aca="false">E284-C285+D285</f>
        <v>48219.6113013697</v>
      </c>
      <c r="G285" s="7"/>
      <c r="H285" s="7"/>
      <c r="I285" s="7"/>
      <c r="K285" s="7" t="n">
        <f aca="false">MIN($L$6+$L$7,M284+L285)</f>
        <v>0</v>
      </c>
      <c r="L285" s="7" t="n">
        <f aca="false">($L$4/12)*M284</f>
        <v>0</v>
      </c>
      <c r="M285" s="7" t="n">
        <f aca="false">M284-K285+L285</f>
        <v>0</v>
      </c>
    </row>
    <row r="286" customFormat="false" ht="11.4" hidden="false" customHeight="false" outlineLevel="0" collapsed="false">
      <c r="A286" s="1" t="n">
        <v>259</v>
      </c>
      <c r="C286" s="7" t="n">
        <f aca="false">MIN($D$5+$D$7,E285+D286)</f>
        <v>607.610539580691</v>
      </c>
      <c r="D286" s="7" t="n">
        <f aca="false">($D$3/12)*E285</f>
        <v>246.120932684074</v>
      </c>
      <c r="E286" s="7" t="n">
        <f aca="false">E285-C286+D286</f>
        <v>47858.1216944731</v>
      </c>
      <c r="G286" s="7"/>
      <c r="H286" s="7"/>
      <c r="I286" s="7"/>
      <c r="K286" s="7" t="n">
        <f aca="false">MIN($L$6+$L$7,M285+L286)</f>
        <v>0</v>
      </c>
      <c r="L286" s="7" t="n">
        <f aca="false">($L$4/12)*M285</f>
        <v>0</v>
      </c>
      <c r="M286" s="7" t="n">
        <f aca="false">M285-K286+L286</f>
        <v>0</v>
      </c>
    </row>
    <row r="287" customFormat="false" ht="11.4" hidden="false" customHeight="false" outlineLevel="0" collapsed="false">
      <c r="A287" s="1" t="n">
        <v>260</v>
      </c>
      <c r="C287" s="7" t="n">
        <f aca="false">MIN($D$5+$D$7,E286+D287)</f>
        <v>607.610539580691</v>
      </c>
      <c r="D287" s="7" t="n">
        <f aca="false">($D$3/12)*E286</f>
        <v>244.275829482206</v>
      </c>
      <c r="E287" s="7" t="n">
        <f aca="false">E286-C287+D287</f>
        <v>47494.7869843746</v>
      </c>
      <c r="G287" s="7"/>
      <c r="H287" s="7"/>
      <c r="I287" s="7"/>
      <c r="K287" s="7" t="n">
        <f aca="false">MIN($L$6+$L$7,M286+L287)</f>
        <v>0</v>
      </c>
      <c r="L287" s="7" t="n">
        <f aca="false">($L$4/12)*M286</f>
        <v>0</v>
      </c>
      <c r="M287" s="7" t="n">
        <f aca="false">M286-K287+L287</f>
        <v>0</v>
      </c>
    </row>
    <row r="288" customFormat="false" ht="11.4" hidden="false" customHeight="false" outlineLevel="0" collapsed="false">
      <c r="A288" s="1" t="n">
        <v>261</v>
      </c>
      <c r="C288" s="7" t="n">
        <f aca="false">MIN($D$5+$D$7,E287+D288)</f>
        <v>607.610539580691</v>
      </c>
      <c r="D288" s="7" t="n">
        <f aca="false">($D$3/12)*E287</f>
        <v>242.421308566079</v>
      </c>
      <c r="E288" s="7" t="n">
        <f aca="false">E287-C288+D288</f>
        <v>47129.59775336</v>
      </c>
      <c r="G288" s="7"/>
      <c r="H288" s="7"/>
      <c r="I288" s="7"/>
      <c r="K288" s="7" t="n">
        <f aca="false">MIN($L$6+$L$7,M287+L288)</f>
        <v>0</v>
      </c>
      <c r="L288" s="7" t="n">
        <f aca="false">($L$4/12)*M287</f>
        <v>0</v>
      </c>
      <c r="M288" s="7" t="n">
        <f aca="false">M287-K288+L288</f>
        <v>0</v>
      </c>
    </row>
    <row r="289" customFormat="false" ht="11.4" hidden="false" customHeight="false" outlineLevel="0" collapsed="false">
      <c r="A289" s="1" t="n">
        <v>262</v>
      </c>
      <c r="C289" s="7" t="n">
        <f aca="false">MIN($D$5+$D$7,E288+D289)</f>
        <v>607.610539580691</v>
      </c>
      <c r="D289" s="7" t="n">
        <f aca="false">($D$3/12)*E288</f>
        <v>240.557321866108</v>
      </c>
      <c r="E289" s="7" t="n">
        <f aca="false">E288-C289+D289</f>
        <v>46762.5445356454</v>
      </c>
      <c r="G289" s="7"/>
      <c r="H289" s="7"/>
      <c r="I289" s="7"/>
      <c r="K289" s="7" t="n">
        <f aca="false">MIN($L$6+$L$7,M288+L289)</f>
        <v>0</v>
      </c>
      <c r="L289" s="7" t="n">
        <f aca="false">($L$4/12)*M288</f>
        <v>0</v>
      </c>
      <c r="M289" s="7" t="n">
        <f aca="false">M288-K289+L289</f>
        <v>0</v>
      </c>
    </row>
    <row r="290" customFormat="false" ht="11.4" hidden="false" customHeight="false" outlineLevel="0" collapsed="false">
      <c r="A290" s="1" t="n">
        <v>263</v>
      </c>
      <c r="C290" s="7" t="n">
        <f aca="false">MIN($D$5+$D$7,E289+D290)</f>
        <v>607.610539580691</v>
      </c>
      <c r="D290" s="7" t="n">
        <f aca="false">($D$3/12)*E289</f>
        <v>238.683821067357</v>
      </c>
      <c r="E290" s="7" t="n">
        <f aca="false">E289-C290+D290</f>
        <v>46393.6178171321</v>
      </c>
      <c r="G290" s="7"/>
      <c r="H290" s="7"/>
      <c r="I290" s="7"/>
      <c r="K290" s="7" t="n">
        <f aca="false">MIN($L$6+$L$7,M289+L290)</f>
        <v>0</v>
      </c>
      <c r="L290" s="7" t="n">
        <f aca="false">($L$4/12)*M289</f>
        <v>0</v>
      </c>
      <c r="M290" s="7" t="n">
        <f aca="false">M289-K290+L290</f>
        <v>0</v>
      </c>
    </row>
    <row r="291" customFormat="false" ht="11.4" hidden="false" customHeight="false" outlineLevel="0" collapsed="false">
      <c r="A291" s="1" t="n">
        <v>264</v>
      </c>
      <c r="C291" s="7" t="n">
        <f aca="false">MIN($D$5+$D$7,E290+D291)</f>
        <v>607.610539580691</v>
      </c>
      <c r="D291" s="7" t="n">
        <f aca="false">($D$3/12)*E290</f>
        <v>236.800757608278</v>
      </c>
      <c r="E291" s="7" t="n">
        <f aca="false">E290-C291+D291</f>
        <v>46022.8080351596</v>
      </c>
      <c r="G291" s="7"/>
      <c r="H291" s="7"/>
      <c r="I291" s="7"/>
      <c r="K291" s="7" t="n">
        <f aca="false">MIN($L$6+$L$7,M290+L291)</f>
        <v>0</v>
      </c>
      <c r="L291" s="7" t="n">
        <f aca="false">($L$4/12)*M290</f>
        <v>0</v>
      </c>
      <c r="M291" s="7" t="n">
        <f aca="false">M290-K291+L291</f>
        <v>0</v>
      </c>
    </row>
    <row r="292" customFormat="false" ht="11.4" hidden="false" customHeight="false" outlineLevel="0" collapsed="false">
      <c r="A292" s="1" t="n">
        <v>265</v>
      </c>
      <c r="C292" s="7" t="n">
        <f aca="false">MIN($D$5+$D$7,E291+D292)</f>
        <v>607.610539580691</v>
      </c>
      <c r="D292" s="7" t="n">
        <f aca="false">($D$3/12)*E291</f>
        <v>234.908082679461</v>
      </c>
      <c r="E292" s="7" t="n">
        <f aca="false">E291-C292+D292</f>
        <v>45650.1055782584</v>
      </c>
      <c r="G292" s="7"/>
      <c r="H292" s="7"/>
      <c r="I292" s="7"/>
      <c r="K292" s="7" t="n">
        <f aca="false">MIN($L$6+$L$7,M291+L292)</f>
        <v>0</v>
      </c>
      <c r="L292" s="7" t="n">
        <f aca="false">($L$4/12)*M291</f>
        <v>0</v>
      </c>
      <c r="M292" s="7" t="n">
        <f aca="false">M291-K292+L292</f>
        <v>0</v>
      </c>
    </row>
    <row r="293" customFormat="false" ht="11.4" hidden="false" customHeight="false" outlineLevel="0" collapsed="false">
      <c r="A293" s="1" t="n">
        <v>266</v>
      </c>
      <c r="C293" s="7" t="n">
        <f aca="false">MIN($D$5+$D$7,E292+D293)</f>
        <v>607.610539580691</v>
      </c>
      <c r="D293" s="7" t="n">
        <f aca="false">($D$3/12)*E292</f>
        <v>233.005747222361</v>
      </c>
      <c r="E293" s="7" t="n">
        <f aca="false">E292-C293+D293</f>
        <v>45275.5007859001</v>
      </c>
      <c r="G293" s="7"/>
      <c r="H293" s="7"/>
      <c r="I293" s="7"/>
      <c r="K293" s="7" t="n">
        <f aca="false">MIN($L$6+$L$7,M292+L293)</f>
        <v>0</v>
      </c>
      <c r="L293" s="7" t="n">
        <f aca="false">($L$4/12)*M292</f>
        <v>0</v>
      </c>
      <c r="M293" s="7" t="n">
        <f aca="false">M292-K293+L293</f>
        <v>0</v>
      </c>
    </row>
    <row r="294" customFormat="false" ht="11.4" hidden="false" customHeight="false" outlineLevel="0" collapsed="false">
      <c r="A294" s="1" t="n">
        <v>267</v>
      </c>
      <c r="C294" s="7" t="n">
        <f aca="false">MIN($D$5+$D$7,E293+D294)</f>
        <v>607.610539580691</v>
      </c>
      <c r="D294" s="7" t="n">
        <f aca="false">($D$3/12)*E293</f>
        <v>231.093701928032</v>
      </c>
      <c r="E294" s="7" t="n">
        <f aca="false">E293-C294+D294</f>
        <v>44898.9839482474</v>
      </c>
      <c r="G294" s="7"/>
      <c r="H294" s="7"/>
      <c r="I294" s="7"/>
      <c r="K294" s="7" t="n">
        <f aca="false">MIN($L$6+$L$7,M293+L294)</f>
        <v>0</v>
      </c>
      <c r="L294" s="7" t="n">
        <f aca="false">($L$4/12)*M293</f>
        <v>0</v>
      </c>
      <c r="M294" s="7" t="n">
        <f aca="false">M293-K294+L294</f>
        <v>0</v>
      </c>
    </row>
    <row r="295" customFormat="false" ht="11.4" hidden="false" customHeight="false" outlineLevel="0" collapsed="false">
      <c r="A295" s="1" t="n">
        <v>268</v>
      </c>
      <c r="C295" s="7" t="n">
        <f aca="false">MIN($D$5+$D$7,E294+D295)</f>
        <v>607.610539580691</v>
      </c>
      <c r="D295" s="7" t="n">
        <f aca="false">($D$3/12)*E294</f>
        <v>229.171897235846</v>
      </c>
      <c r="E295" s="7" t="n">
        <f aca="false">E294-C295+D295</f>
        <v>44520.5453059026</v>
      </c>
      <c r="G295" s="7"/>
      <c r="H295" s="7"/>
      <c r="I295" s="7"/>
      <c r="K295" s="7" t="n">
        <f aca="false">MIN($L$6+$L$7,M294+L295)</f>
        <v>0</v>
      </c>
      <c r="L295" s="7" t="n">
        <f aca="false">($L$4/12)*M294</f>
        <v>0</v>
      </c>
      <c r="M295" s="7" t="n">
        <f aca="false">M294-K295+L295</f>
        <v>0</v>
      </c>
    </row>
    <row r="296" customFormat="false" ht="11.4" hidden="false" customHeight="false" outlineLevel="0" collapsed="false">
      <c r="A296" s="1" t="n">
        <v>269</v>
      </c>
      <c r="C296" s="7" t="n">
        <f aca="false">MIN($D$5+$D$7,E295+D296)</f>
        <v>607.610539580691</v>
      </c>
      <c r="D296" s="7" t="n">
        <f aca="false">($D$3/12)*E295</f>
        <v>227.240283332211</v>
      </c>
      <c r="E296" s="7" t="n">
        <f aca="false">E295-C296+D296</f>
        <v>44140.1750496541</v>
      </c>
      <c r="G296" s="7"/>
      <c r="H296" s="7"/>
      <c r="I296" s="7"/>
      <c r="K296" s="7" t="n">
        <f aca="false">MIN($L$6+$L$7,M295+L296)</f>
        <v>0</v>
      </c>
      <c r="L296" s="7" t="n">
        <f aca="false">($L$4/12)*M295</f>
        <v>0</v>
      </c>
      <c r="M296" s="7" t="n">
        <f aca="false">M295-K296+L296</f>
        <v>0</v>
      </c>
    </row>
    <row r="297" customFormat="false" ht="11.4" hidden="false" customHeight="false" outlineLevel="0" collapsed="false">
      <c r="A297" s="1" t="n">
        <v>270</v>
      </c>
      <c r="C297" s="7" t="n">
        <f aca="false">MIN($D$5+$D$7,E296+D297)</f>
        <v>607.610539580691</v>
      </c>
      <c r="D297" s="7" t="n">
        <f aca="false">($D$3/12)*E296</f>
        <v>225.298810149276</v>
      </c>
      <c r="E297" s="7" t="n">
        <f aca="false">E296-C297+D297</f>
        <v>43757.8633202227</v>
      </c>
      <c r="G297" s="7"/>
      <c r="H297" s="7"/>
      <c r="I297" s="7"/>
      <c r="K297" s="7" t="n">
        <f aca="false">MIN($L$6+$L$7,M296+L297)</f>
        <v>0</v>
      </c>
      <c r="L297" s="7" t="n">
        <f aca="false">($L$4/12)*M296</f>
        <v>0</v>
      </c>
      <c r="M297" s="7" t="n">
        <f aca="false">M296-K297+L297</f>
        <v>0</v>
      </c>
    </row>
    <row r="298" customFormat="false" ht="11.4" hidden="false" customHeight="false" outlineLevel="0" collapsed="false">
      <c r="A298" s="1" t="n">
        <v>271</v>
      </c>
      <c r="C298" s="7" t="n">
        <f aca="false">MIN($D$5+$D$7,E297+D298)</f>
        <v>607.610539580691</v>
      </c>
      <c r="D298" s="7" t="n">
        <f aca="false">($D$3/12)*E297</f>
        <v>223.347427363637</v>
      </c>
      <c r="E298" s="7" t="n">
        <f aca="false">E297-C298+D298</f>
        <v>43373.6002080056</v>
      </c>
      <c r="G298" s="7"/>
      <c r="H298" s="7"/>
      <c r="I298" s="7"/>
      <c r="K298" s="7" t="n">
        <f aca="false">MIN($L$6+$L$7,M297+L298)</f>
        <v>0</v>
      </c>
      <c r="L298" s="7" t="n">
        <f aca="false">($L$4/12)*M297</f>
        <v>0</v>
      </c>
      <c r="M298" s="7" t="n">
        <f aca="false">M297-K298+L298</f>
        <v>0</v>
      </c>
    </row>
    <row r="299" customFormat="false" ht="11.4" hidden="false" customHeight="false" outlineLevel="0" collapsed="false">
      <c r="A299" s="1" t="n">
        <v>272</v>
      </c>
      <c r="C299" s="7" t="n">
        <f aca="false">MIN($D$5+$D$7,E298+D299)</f>
        <v>607.610539580691</v>
      </c>
      <c r="D299" s="7" t="n">
        <f aca="false">($D$3/12)*E298</f>
        <v>221.386084395029</v>
      </c>
      <c r="E299" s="7" t="n">
        <f aca="false">E298-C299+D299</f>
        <v>42987.37575282</v>
      </c>
      <c r="G299" s="7"/>
      <c r="H299" s="7"/>
      <c r="I299" s="7"/>
      <c r="K299" s="7" t="n">
        <f aca="false">MIN($L$6+$L$7,M298+L299)</f>
        <v>0</v>
      </c>
      <c r="L299" s="7" t="n">
        <f aca="false">($L$4/12)*M298</f>
        <v>0</v>
      </c>
      <c r="M299" s="7" t="n">
        <f aca="false">M298-K299+L299</f>
        <v>0</v>
      </c>
    </row>
    <row r="300" customFormat="false" ht="11.4" hidden="false" customHeight="false" outlineLevel="0" collapsed="false">
      <c r="A300" s="1" t="n">
        <v>273</v>
      </c>
      <c r="C300" s="7" t="n">
        <f aca="false">MIN($D$5+$D$7,E299+D300)</f>
        <v>607.610539580691</v>
      </c>
      <c r="D300" s="7" t="n">
        <f aca="false">($D$3/12)*E299</f>
        <v>219.414730405019</v>
      </c>
      <c r="E300" s="7" t="n">
        <f aca="false">E299-C300+D300</f>
        <v>42599.1799436443</v>
      </c>
      <c r="G300" s="7"/>
      <c r="H300" s="7"/>
      <c r="I300" s="7"/>
      <c r="K300" s="7" t="n">
        <f aca="false">MIN($L$6+$L$7,M299+L300)</f>
        <v>0</v>
      </c>
      <c r="L300" s="7" t="n">
        <f aca="false">($L$4/12)*M299</f>
        <v>0</v>
      </c>
      <c r="M300" s="7" t="n">
        <f aca="false">M299-K300+L300</f>
        <v>0</v>
      </c>
    </row>
    <row r="301" customFormat="false" ht="11.4" hidden="false" customHeight="false" outlineLevel="0" collapsed="false">
      <c r="A301" s="1" t="n">
        <v>274</v>
      </c>
      <c r="C301" s="7" t="n">
        <f aca="false">MIN($D$5+$D$7,E300+D301)</f>
        <v>607.610539580691</v>
      </c>
      <c r="D301" s="7" t="n">
        <f aca="false">($D$3/12)*E300</f>
        <v>217.433314295685</v>
      </c>
      <c r="E301" s="7" t="n">
        <f aca="false">E300-C301+D301</f>
        <v>42209.0027183593</v>
      </c>
      <c r="G301" s="7"/>
      <c r="H301" s="7"/>
      <c r="I301" s="7"/>
      <c r="K301" s="7" t="n">
        <f aca="false">MIN($L$6+$L$7,M300+L301)</f>
        <v>0</v>
      </c>
      <c r="L301" s="7" t="n">
        <f aca="false">($L$4/12)*M300</f>
        <v>0</v>
      </c>
      <c r="M301" s="7" t="n">
        <f aca="false">M300-K301+L301</f>
        <v>0</v>
      </c>
    </row>
    <row r="302" customFormat="false" ht="11.4" hidden="false" customHeight="false" outlineLevel="0" collapsed="false">
      <c r="A302" s="1" t="n">
        <v>275</v>
      </c>
      <c r="C302" s="7" t="n">
        <f aca="false">MIN($D$5+$D$7,E301+D302)</f>
        <v>607.610539580691</v>
      </c>
      <c r="D302" s="7" t="n">
        <f aca="false">($D$3/12)*E301</f>
        <v>215.441784708292</v>
      </c>
      <c r="E302" s="7" t="n">
        <f aca="false">E301-C302+D302</f>
        <v>41816.8339634869</v>
      </c>
      <c r="G302" s="7"/>
      <c r="H302" s="7"/>
      <c r="I302" s="7"/>
      <c r="K302" s="7" t="n">
        <f aca="false">MIN($L$6+$L$7,M301+L302)</f>
        <v>0</v>
      </c>
      <c r="L302" s="7" t="n">
        <f aca="false">($L$4/12)*M301</f>
        <v>0</v>
      </c>
      <c r="M302" s="7" t="n">
        <f aca="false">M301-K302+L302</f>
        <v>0</v>
      </c>
    </row>
    <row r="303" customFormat="false" ht="11.4" hidden="false" customHeight="false" outlineLevel="0" collapsed="false">
      <c r="A303" s="1" t="n">
        <v>276</v>
      </c>
      <c r="C303" s="7" t="n">
        <f aca="false">MIN($D$5+$D$7,E302+D303)</f>
        <v>607.610539580691</v>
      </c>
      <c r="D303" s="7" t="n">
        <f aca="false">($D$3/12)*E302</f>
        <v>213.440090021964</v>
      </c>
      <c r="E303" s="7" t="n">
        <f aca="false">E302-C303+D303</f>
        <v>41422.6635139282</v>
      </c>
      <c r="G303" s="7"/>
      <c r="H303" s="7"/>
      <c r="I303" s="7"/>
      <c r="K303" s="7" t="n">
        <f aca="false">MIN($L$6+$L$7,M302+L303)</f>
        <v>0</v>
      </c>
      <c r="L303" s="7" t="n">
        <f aca="false">($L$4/12)*M302</f>
        <v>0</v>
      </c>
      <c r="M303" s="7" t="n">
        <f aca="false">M302-K303+L303</f>
        <v>0</v>
      </c>
    </row>
    <row r="304" customFormat="false" ht="11.4" hidden="false" customHeight="false" outlineLevel="0" collapsed="false">
      <c r="A304" s="1" t="n">
        <v>277</v>
      </c>
      <c r="C304" s="7" t="n">
        <f aca="false">MIN($D$5+$D$7,E303+D304)</f>
        <v>607.610539580691</v>
      </c>
      <c r="D304" s="7" t="n">
        <f aca="false">($D$3/12)*E303</f>
        <v>211.428178352342</v>
      </c>
      <c r="E304" s="7" t="n">
        <f aca="false">E303-C304+D304</f>
        <v>41026.4811526998</v>
      </c>
      <c r="G304" s="7"/>
      <c r="H304" s="7"/>
      <c r="I304" s="7"/>
      <c r="K304" s="7" t="n">
        <f aca="false">MIN($L$6+$L$7,M303+L304)</f>
        <v>0</v>
      </c>
      <c r="L304" s="7" t="n">
        <f aca="false">($L$4/12)*M303</f>
        <v>0</v>
      </c>
      <c r="M304" s="7" t="n">
        <f aca="false">M303-K304+L304</f>
        <v>0</v>
      </c>
    </row>
    <row r="305" customFormat="false" ht="11.4" hidden="false" customHeight="false" outlineLevel="0" collapsed="false">
      <c r="A305" s="1" t="n">
        <v>278</v>
      </c>
      <c r="C305" s="7" t="n">
        <f aca="false">MIN($D$5+$D$7,E304+D305)</f>
        <v>607.610539580691</v>
      </c>
      <c r="D305" s="7" t="n">
        <f aca="false">($D$3/12)*E304</f>
        <v>209.405997550239</v>
      </c>
      <c r="E305" s="7" t="n">
        <f aca="false">E304-C305+D305</f>
        <v>40628.2766106694</v>
      </c>
      <c r="G305" s="7"/>
      <c r="H305" s="7"/>
      <c r="I305" s="7"/>
      <c r="K305" s="7" t="n">
        <f aca="false">MIN($L$6+$L$7,M304+L305)</f>
        <v>0</v>
      </c>
      <c r="L305" s="7" t="n">
        <f aca="false">($L$4/12)*M304</f>
        <v>0</v>
      </c>
      <c r="M305" s="7" t="n">
        <f aca="false">M304-K305+L305</f>
        <v>0</v>
      </c>
    </row>
    <row r="306" customFormat="false" ht="11.4" hidden="false" customHeight="false" outlineLevel="0" collapsed="false">
      <c r="A306" s="1" t="n">
        <v>279</v>
      </c>
      <c r="C306" s="7" t="n">
        <f aca="false">MIN($D$5+$D$7,E305+D306)</f>
        <v>607.610539580691</v>
      </c>
      <c r="D306" s="7" t="n">
        <f aca="false">($D$3/12)*E305</f>
        <v>207.373495200292</v>
      </c>
      <c r="E306" s="7" t="n">
        <f aca="false">E305-C306+D306</f>
        <v>40228.039566289</v>
      </c>
      <c r="G306" s="7"/>
      <c r="H306" s="7"/>
      <c r="I306" s="7"/>
      <c r="K306" s="7" t="n">
        <f aca="false">MIN($L$6+$L$7,M305+L306)</f>
        <v>0</v>
      </c>
      <c r="L306" s="7" t="n">
        <f aca="false">($L$4/12)*M305</f>
        <v>0</v>
      </c>
      <c r="M306" s="7" t="n">
        <f aca="false">M305-K306+L306</f>
        <v>0</v>
      </c>
    </row>
    <row r="307" customFormat="false" ht="11.4" hidden="false" customHeight="false" outlineLevel="0" collapsed="false">
      <c r="A307" s="1" t="n">
        <v>280</v>
      </c>
      <c r="C307" s="7" t="n">
        <f aca="false">MIN($D$5+$D$7,E306+D307)</f>
        <v>607.610539580691</v>
      </c>
      <c r="D307" s="7" t="n">
        <f aca="false">($D$3/12)*E306</f>
        <v>205.3306186196</v>
      </c>
      <c r="E307" s="7" t="n">
        <f aca="false">E306-C307+D307</f>
        <v>39825.7596453279</v>
      </c>
      <c r="G307" s="7"/>
      <c r="H307" s="7"/>
      <c r="I307" s="7"/>
      <c r="K307" s="7" t="n">
        <f aca="false">MIN($L$6+$L$7,M306+L307)</f>
        <v>0</v>
      </c>
      <c r="L307" s="7" t="n">
        <f aca="false">($L$4/12)*M306</f>
        <v>0</v>
      </c>
      <c r="M307" s="7" t="n">
        <f aca="false">M306-K307+L307</f>
        <v>0</v>
      </c>
    </row>
    <row r="308" customFormat="false" ht="11.4" hidden="false" customHeight="false" outlineLevel="0" collapsed="false">
      <c r="A308" s="1" t="n">
        <v>281</v>
      </c>
      <c r="C308" s="7" t="n">
        <f aca="false">MIN($D$5+$D$7,E307+D308)</f>
        <v>607.610539580691</v>
      </c>
      <c r="D308" s="7" t="n">
        <f aca="false">($D$3/12)*E307</f>
        <v>203.277314856361</v>
      </c>
      <c r="E308" s="7" t="n">
        <f aca="false">E307-C308+D308</f>
        <v>39421.4264206036</v>
      </c>
      <c r="G308" s="7"/>
      <c r="H308" s="7"/>
      <c r="I308" s="7"/>
      <c r="K308" s="7" t="n">
        <f aca="false">MIN($L$6+$L$7,M307+L308)</f>
        <v>0</v>
      </c>
      <c r="L308" s="7" t="n">
        <f aca="false">($L$4/12)*M307</f>
        <v>0</v>
      </c>
      <c r="M308" s="7" t="n">
        <f aca="false">M307-K308+L308</f>
        <v>0</v>
      </c>
    </row>
    <row r="309" customFormat="false" ht="11.4" hidden="false" customHeight="false" outlineLevel="0" collapsed="false">
      <c r="A309" s="1" t="n">
        <v>282</v>
      </c>
      <c r="C309" s="7" t="n">
        <f aca="false">MIN($D$5+$D$7,E308+D309)</f>
        <v>607.610539580691</v>
      </c>
      <c r="D309" s="7" t="n">
        <f aca="false">($D$3/12)*E308</f>
        <v>201.213530688497</v>
      </c>
      <c r="E309" s="7" t="n">
        <f aca="false">E308-C309+D309</f>
        <v>39015.0294117114</v>
      </c>
      <c r="G309" s="7"/>
      <c r="H309" s="7"/>
      <c r="I309" s="7"/>
      <c r="K309" s="7" t="n">
        <f aca="false">MIN($L$6+$L$7,M308+L309)</f>
        <v>0</v>
      </c>
      <c r="L309" s="7" t="n">
        <f aca="false">($L$4/12)*M308</f>
        <v>0</v>
      </c>
      <c r="M309" s="7" t="n">
        <f aca="false">M308-K309+L309</f>
        <v>0</v>
      </c>
    </row>
    <row r="310" customFormat="false" ht="11.4" hidden="false" customHeight="false" outlineLevel="0" collapsed="false">
      <c r="A310" s="1" t="n">
        <v>283</v>
      </c>
      <c r="C310" s="7" t="n">
        <f aca="false">MIN($D$5+$D$7,E309+D310)</f>
        <v>607.610539580691</v>
      </c>
      <c r="D310" s="7" t="n">
        <f aca="false">($D$3/12)*E309</f>
        <v>199.139212622277</v>
      </c>
      <c r="E310" s="7" t="n">
        <f aca="false">E309-C310+D310</f>
        <v>38606.558084753</v>
      </c>
      <c r="G310" s="7"/>
      <c r="H310" s="7"/>
      <c r="I310" s="7"/>
      <c r="K310" s="7" t="n">
        <f aca="false">MIN($L$6+$L$7,M309+L310)</f>
        <v>0</v>
      </c>
      <c r="L310" s="7" t="n">
        <f aca="false">($L$4/12)*M309</f>
        <v>0</v>
      </c>
      <c r="M310" s="7" t="n">
        <f aca="false">M309-K310+L310</f>
        <v>0</v>
      </c>
    </row>
    <row r="311" customFormat="false" ht="11.4" hidden="false" customHeight="false" outlineLevel="0" collapsed="false">
      <c r="A311" s="1" t="n">
        <v>284</v>
      </c>
      <c r="C311" s="7" t="n">
        <f aca="false">MIN($D$5+$D$7,E310+D311)</f>
        <v>607.610539580691</v>
      </c>
      <c r="D311" s="7" t="n">
        <f aca="false">($D$3/12)*E310</f>
        <v>197.054306890927</v>
      </c>
      <c r="E311" s="7" t="n">
        <f aca="false">E310-C311+D311</f>
        <v>38196.0018520632</v>
      </c>
      <c r="G311" s="7"/>
      <c r="H311" s="7"/>
      <c r="I311" s="7"/>
      <c r="K311" s="7" t="n">
        <f aca="false">MIN($L$6+$L$7,M310+L311)</f>
        <v>0</v>
      </c>
      <c r="L311" s="7" t="n">
        <f aca="false">($L$4/12)*M310</f>
        <v>0</v>
      </c>
      <c r="M311" s="7" t="n">
        <f aca="false">M310-K311+L311</f>
        <v>0</v>
      </c>
    </row>
    <row r="312" customFormat="false" ht="11.4" hidden="false" customHeight="false" outlineLevel="0" collapsed="false">
      <c r="A312" s="1" t="n">
        <v>285</v>
      </c>
      <c r="C312" s="7" t="n">
        <f aca="false">MIN($D$5+$D$7,E311+D312)</f>
        <v>607.610539580691</v>
      </c>
      <c r="D312" s="7" t="n">
        <f aca="false">($D$3/12)*E311</f>
        <v>194.958759453239</v>
      </c>
      <c r="E312" s="7" t="n">
        <f aca="false">E311-C312+D312</f>
        <v>37783.3500719358</v>
      </c>
      <c r="G312" s="7"/>
      <c r="H312" s="7"/>
      <c r="I312" s="7"/>
      <c r="K312" s="7" t="n">
        <f aca="false">MIN($L$6+$L$7,M311+L312)</f>
        <v>0</v>
      </c>
      <c r="L312" s="7" t="n">
        <f aca="false">($L$4/12)*M311</f>
        <v>0</v>
      </c>
      <c r="M312" s="7" t="n">
        <f aca="false">M311-K312+L312</f>
        <v>0</v>
      </c>
    </row>
    <row r="313" customFormat="false" ht="11.4" hidden="false" customHeight="false" outlineLevel="0" collapsed="false">
      <c r="A313" s="1" t="n">
        <v>286</v>
      </c>
      <c r="C313" s="7" t="n">
        <f aca="false">MIN($D$5+$D$7,E312+D313)</f>
        <v>607.610539580691</v>
      </c>
      <c r="D313" s="7" t="n">
        <f aca="false">($D$3/12)*E312</f>
        <v>192.852515992172</v>
      </c>
      <c r="E313" s="7" t="n">
        <f aca="false">E312-C313+D313</f>
        <v>37368.5920483473</v>
      </c>
      <c r="G313" s="7"/>
      <c r="H313" s="7"/>
      <c r="I313" s="7"/>
      <c r="K313" s="7" t="n">
        <f aca="false">MIN($L$6+$L$7,M312+L313)</f>
        <v>0</v>
      </c>
      <c r="L313" s="7" t="n">
        <f aca="false">($L$4/12)*M312</f>
        <v>0</v>
      </c>
      <c r="M313" s="7" t="n">
        <f aca="false">M312-K313+L313</f>
        <v>0</v>
      </c>
    </row>
    <row r="314" customFormat="false" ht="11.4" hidden="false" customHeight="false" outlineLevel="0" collapsed="false">
      <c r="A314" s="1" t="n">
        <v>287</v>
      </c>
      <c r="C314" s="7" t="n">
        <f aca="false">MIN($D$5+$D$7,E313+D314)</f>
        <v>607.610539580691</v>
      </c>
      <c r="D314" s="7" t="n">
        <f aca="false">($D$3/12)*E313</f>
        <v>190.735521913439</v>
      </c>
      <c r="E314" s="7" t="n">
        <f aca="false">E313-C314+D314</f>
        <v>36951.71703068</v>
      </c>
      <c r="G314" s="7"/>
      <c r="H314" s="7"/>
      <c r="I314" s="7"/>
      <c r="K314" s="7" t="n">
        <f aca="false">MIN($L$6+$L$7,M313+L314)</f>
        <v>0</v>
      </c>
      <c r="L314" s="7" t="n">
        <f aca="false">($L$4/12)*M313</f>
        <v>0</v>
      </c>
      <c r="M314" s="7" t="n">
        <f aca="false">M313-K314+L314</f>
        <v>0</v>
      </c>
    </row>
    <row r="315" customFormat="false" ht="11.4" hidden="false" customHeight="false" outlineLevel="0" collapsed="false">
      <c r="A315" s="1" t="n">
        <v>288</v>
      </c>
      <c r="C315" s="7" t="n">
        <f aca="false">MIN($D$5+$D$7,E314+D315)</f>
        <v>607.610539580691</v>
      </c>
      <c r="D315" s="7" t="n">
        <f aca="false">($D$3/12)*E314</f>
        <v>188.607722344096</v>
      </c>
      <c r="E315" s="7" t="n">
        <f aca="false">E314-C315+D315</f>
        <v>36532.7142134434</v>
      </c>
      <c r="G315" s="7"/>
      <c r="H315" s="7"/>
      <c r="I315" s="7"/>
      <c r="K315" s="7" t="n">
        <f aca="false">MIN($L$6+$L$7,M314+L315)</f>
        <v>0</v>
      </c>
      <c r="L315" s="7" t="n">
        <f aca="false">($L$4/12)*M314</f>
        <v>0</v>
      </c>
      <c r="M315" s="7" t="n">
        <f aca="false">M314-K315+L315</f>
        <v>0</v>
      </c>
    </row>
    <row r="316" customFormat="false" ht="11.4" hidden="false" customHeight="false" outlineLevel="0" collapsed="false">
      <c r="A316" s="1" t="n">
        <v>289</v>
      </c>
      <c r="C316" s="7" t="n">
        <f aca="false">MIN($D$5+$D$7,E315+D316)</f>
        <v>607.610539580691</v>
      </c>
      <c r="D316" s="7" t="n">
        <f aca="false">($D$3/12)*E315</f>
        <v>186.469062131117</v>
      </c>
      <c r="E316" s="7" t="n">
        <f aca="false">E315-C316+D316</f>
        <v>36111.5727359939</v>
      </c>
      <c r="G316" s="7"/>
      <c r="H316" s="7"/>
      <c r="I316" s="7"/>
      <c r="K316" s="7" t="n">
        <f aca="false">MIN($L$6+$L$7,M315+L316)</f>
        <v>0</v>
      </c>
      <c r="L316" s="7" t="n">
        <f aca="false">($L$4/12)*M315</f>
        <v>0</v>
      </c>
      <c r="M316" s="7" t="n">
        <f aca="false">M315-K316+L316</f>
        <v>0</v>
      </c>
    </row>
    <row r="317" customFormat="false" ht="11.4" hidden="false" customHeight="false" outlineLevel="0" collapsed="false">
      <c r="A317" s="1" t="n">
        <v>290</v>
      </c>
      <c r="C317" s="7" t="n">
        <f aca="false">MIN($D$5+$D$7,E316+D317)</f>
        <v>607.610539580691</v>
      </c>
      <c r="D317" s="7" t="n">
        <f aca="false">($D$3/12)*E316</f>
        <v>184.319485839969</v>
      </c>
      <c r="E317" s="7" t="n">
        <f aca="false">E316-C317+D317</f>
        <v>35688.2816822531</v>
      </c>
      <c r="G317" s="7"/>
      <c r="H317" s="7"/>
      <c r="I317" s="7"/>
      <c r="K317" s="7" t="n">
        <f aca="false">MIN($L$6+$L$7,M316+L317)</f>
        <v>0</v>
      </c>
      <c r="L317" s="7" t="n">
        <f aca="false">($L$4/12)*M316</f>
        <v>0</v>
      </c>
      <c r="M317" s="7" t="n">
        <f aca="false">M316-K317+L317</f>
        <v>0</v>
      </c>
    </row>
    <row r="318" customFormat="false" ht="11.4" hidden="false" customHeight="false" outlineLevel="0" collapsed="false">
      <c r="A318" s="1" t="n">
        <v>291</v>
      </c>
      <c r="C318" s="7" t="n">
        <f aca="false">MIN($D$5+$D$7,E317+D318)</f>
        <v>607.610539580691</v>
      </c>
      <c r="D318" s="7" t="n">
        <f aca="false">($D$3/12)*E317</f>
        <v>182.158937753167</v>
      </c>
      <c r="E318" s="7" t="n">
        <f aca="false">E317-C318+D318</f>
        <v>35262.8300804256</v>
      </c>
      <c r="G318" s="7"/>
      <c r="H318" s="7"/>
      <c r="I318" s="7"/>
      <c r="K318" s="7" t="n">
        <f aca="false">MIN($L$6+$L$7,M317+L318)</f>
        <v>0</v>
      </c>
      <c r="L318" s="7" t="n">
        <f aca="false">($L$4/12)*M317</f>
        <v>0</v>
      </c>
      <c r="M318" s="7" t="n">
        <f aca="false">M317-K318+L318</f>
        <v>0</v>
      </c>
    </row>
    <row r="319" customFormat="false" ht="11.4" hidden="false" customHeight="false" outlineLevel="0" collapsed="false">
      <c r="A319" s="1" t="n">
        <v>292</v>
      </c>
      <c r="C319" s="7" t="n">
        <f aca="false">MIN($D$5+$D$7,E318+D319)</f>
        <v>607.610539580691</v>
      </c>
      <c r="D319" s="7" t="n">
        <f aca="false">($D$3/12)*E318</f>
        <v>179.987361868839</v>
      </c>
      <c r="E319" s="7" t="n">
        <f aca="false">E318-C319+D319</f>
        <v>34835.2069027138</v>
      </c>
      <c r="G319" s="7"/>
      <c r="H319" s="7"/>
      <c r="I319" s="7"/>
      <c r="K319" s="7" t="n">
        <f aca="false">MIN($L$6+$L$7,M318+L319)</f>
        <v>0</v>
      </c>
      <c r="L319" s="7" t="n">
        <f aca="false">($L$4/12)*M318</f>
        <v>0</v>
      </c>
      <c r="M319" s="7" t="n">
        <f aca="false">M318-K319+L319</f>
        <v>0</v>
      </c>
    </row>
    <row r="320" customFormat="false" ht="11.4" hidden="false" customHeight="false" outlineLevel="0" collapsed="false">
      <c r="A320" s="1" t="n">
        <v>293</v>
      </c>
      <c r="C320" s="7" t="n">
        <f aca="false">MIN($D$5+$D$7,E319+D320)</f>
        <v>607.610539580691</v>
      </c>
      <c r="D320" s="7" t="n">
        <f aca="false">($D$3/12)*E319</f>
        <v>177.804701899268</v>
      </c>
      <c r="E320" s="7" t="n">
        <f aca="false">E319-C320+D320</f>
        <v>34405.4010650323</v>
      </c>
      <c r="G320" s="7"/>
      <c r="H320" s="7"/>
      <c r="I320" s="7"/>
      <c r="K320" s="7" t="n">
        <f aca="false">MIN($L$6+$L$7,M319+L320)</f>
        <v>0</v>
      </c>
      <c r="L320" s="7" t="n">
        <f aca="false">($L$4/12)*M319</f>
        <v>0</v>
      </c>
      <c r="M320" s="7" t="n">
        <f aca="false">M319-K320+L320</f>
        <v>0</v>
      </c>
    </row>
    <row r="321" customFormat="false" ht="11.4" hidden="false" customHeight="false" outlineLevel="0" collapsed="false">
      <c r="A321" s="1" t="n">
        <v>294</v>
      </c>
      <c r="C321" s="7" t="n">
        <f aca="false">MIN($D$5+$D$7,E320+D321)</f>
        <v>607.610539580691</v>
      </c>
      <c r="D321" s="7" t="n">
        <f aca="false">($D$3/12)*E320</f>
        <v>175.610901269436</v>
      </c>
      <c r="E321" s="7" t="n">
        <f aca="false">E320-C321+D321</f>
        <v>33973.4014267211</v>
      </c>
      <c r="G321" s="7"/>
      <c r="H321" s="7"/>
      <c r="I321" s="7"/>
      <c r="K321" s="7" t="n">
        <f aca="false">MIN($L$6+$L$7,M320+L321)</f>
        <v>0</v>
      </c>
      <c r="L321" s="7" t="n">
        <f aca="false">($L$4/12)*M320</f>
        <v>0</v>
      </c>
      <c r="M321" s="7" t="n">
        <f aca="false">M320-K321+L321</f>
        <v>0</v>
      </c>
    </row>
    <row r="322" customFormat="false" ht="11.4" hidden="false" customHeight="false" outlineLevel="0" collapsed="false">
      <c r="A322" s="1" t="n">
        <v>295</v>
      </c>
      <c r="C322" s="7" t="n">
        <f aca="false">MIN($D$5+$D$7,E321+D322)</f>
        <v>607.610539580691</v>
      </c>
      <c r="D322" s="7" t="n">
        <f aca="false">($D$3/12)*E321</f>
        <v>173.405903115555</v>
      </c>
      <c r="E322" s="7" t="n">
        <f aca="false">E321-C322+D322</f>
        <v>33539.1967902559</v>
      </c>
      <c r="G322" s="7"/>
      <c r="H322" s="7"/>
      <c r="I322" s="7"/>
      <c r="K322" s="7" t="n">
        <f aca="false">MIN($L$6+$L$7,M321+L322)</f>
        <v>0</v>
      </c>
      <c r="L322" s="7" t="n">
        <f aca="false">($L$4/12)*M321</f>
        <v>0</v>
      </c>
      <c r="M322" s="7" t="n">
        <f aca="false">M321-K322+L322</f>
        <v>0</v>
      </c>
    </row>
    <row r="323" customFormat="false" ht="11.4" hidden="false" customHeight="false" outlineLevel="0" collapsed="false">
      <c r="A323" s="1" t="n">
        <v>296</v>
      </c>
      <c r="C323" s="7" t="n">
        <f aca="false">MIN($D$5+$D$7,E322+D323)</f>
        <v>607.610539580691</v>
      </c>
      <c r="D323" s="7" t="n">
        <f aca="false">($D$3/12)*E322</f>
        <v>171.189650283598</v>
      </c>
      <c r="E323" s="7" t="n">
        <f aca="false">E322-C323+D323</f>
        <v>33102.7759009589</v>
      </c>
      <c r="G323" s="7"/>
      <c r="H323" s="7"/>
      <c r="I323" s="7"/>
      <c r="K323" s="7" t="n">
        <f aca="false">MIN($L$6+$L$7,M322+L323)</f>
        <v>0</v>
      </c>
      <c r="L323" s="7" t="n">
        <f aca="false">($L$4/12)*M322</f>
        <v>0</v>
      </c>
      <c r="M323" s="7" t="n">
        <f aca="false">M322-K323+L323</f>
        <v>0</v>
      </c>
    </row>
    <row r="324" customFormat="false" ht="11.4" hidden="false" customHeight="false" outlineLevel="0" collapsed="false">
      <c r="A324" s="1" t="n">
        <v>297</v>
      </c>
      <c r="C324" s="7" t="n">
        <f aca="false">MIN($D$5+$D$7,E323+D324)</f>
        <v>607.610539580691</v>
      </c>
      <c r="D324" s="7" t="n">
        <f aca="false">($D$3/12)*E323</f>
        <v>168.962085327811</v>
      </c>
      <c r="E324" s="7" t="n">
        <f aca="false">E323-C324+D324</f>
        <v>32664.127446706</v>
      </c>
      <c r="G324" s="7"/>
      <c r="H324" s="7"/>
      <c r="I324" s="7"/>
      <c r="K324" s="7" t="n">
        <f aca="false">MIN($L$6+$L$7,M323+L324)</f>
        <v>0</v>
      </c>
      <c r="L324" s="7" t="n">
        <f aca="false">($L$4/12)*M323</f>
        <v>0</v>
      </c>
      <c r="M324" s="7" t="n">
        <f aca="false">M323-K324+L324</f>
        <v>0</v>
      </c>
    </row>
    <row r="325" customFormat="false" ht="11.4" hidden="false" customHeight="false" outlineLevel="0" collapsed="false">
      <c r="A325" s="1" t="n">
        <v>298</v>
      </c>
      <c r="C325" s="7" t="n">
        <f aca="false">MIN($D$5+$D$7,E324+D325)</f>
        <v>607.610539580691</v>
      </c>
      <c r="D325" s="7" t="n">
        <f aca="false">($D$3/12)*E324</f>
        <v>166.723150509228</v>
      </c>
      <c r="E325" s="7" t="n">
        <f aca="false">E324-C325+D325</f>
        <v>32223.2400576345</v>
      </c>
      <c r="G325" s="7"/>
      <c r="H325" s="7"/>
      <c r="I325" s="7"/>
      <c r="K325" s="7" t="n">
        <f aca="false">MIN($L$6+$L$7,M324+L325)</f>
        <v>0</v>
      </c>
      <c r="L325" s="7" t="n">
        <f aca="false">($L$4/12)*M324</f>
        <v>0</v>
      </c>
      <c r="M325" s="7" t="n">
        <f aca="false">M324-K325+L325</f>
        <v>0</v>
      </c>
    </row>
    <row r="326" customFormat="false" ht="11.4" hidden="false" customHeight="false" outlineLevel="0" collapsed="false">
      <c r="A326" s="1" t="n">
        <v>299</v>
      </c>
      <c r="C326" s="7" t="n">
        <f aca="false">MIN($D$5+$D$7,E325+D326)</f>
        <v>607.610539580691</v>
      </c>
      <c r="D326" s="7" t="n">
        <f aca="false">($D$3/12)*E325</f>
        <v>164.472787794176</v>
      </c>
      <c r="E326" s="7" t="n">
        <f aca="false">E325-C326+D326</f>
        <v>31780.102305848</v>
      </c>
      <c r="G326" s="7"/>
      <c r="H326" s="7"/>
      <c r="I326" s="7"/>
      <c r="K326" s="7" t="n">
        <f aca="false">MIN($L$6+$L$7,M325+L326)</f>
        <v>0</v>
      </c>
      <c r="L326" s="7" t="n">
        <f aca="false">($L$4/12)*M325</f>
        <v>0</v>
      </c>
      <c r="M326" s="7" t="n">
        <f aca="false">M325-K326+L326</f>
        <v>0</v>
      </c>
    </row>
    <row r="327" customFormat="false" ht="11.4" hidden="false" customHeight="false" outlineLevel="0" collapsed="false">
      <c r="A327" s="1" t="n">
        <v>300</v>
      </c>
      <c r="C327" s="7" t="n">
        <f aca="false">MIN($D$5+$D$7,E326+D327)</f>
        <v>607.610539580691</v>
      </c>
      <c r="D327" s="7" t="n">
        <f aca="false">($D$3/12)*E326</f>
        <v>162.210938852766</v>
      </c>
      <c r="E327" s="7" t="n">
        <f aca="false">E326-C327+D327</f>
        <v>31334.7027051201</v>
      </c>
      <c r="G327" s="7"/>
      <c r="H327" s="7"/>
      <c r="I327" s="7"/>
      <c r="K327" s="7" t="n">
        <f aca="false">MIN($L$6+$L$7,M326+L327)</f>
        <v>0</v>
      </c>
      <c r="L327" s="7" t="n">
        <f aca="false">($L$4/12)*M326</f>
        <v>0</v>
      </c>
      <c r="M327" s="7" t="n">
        <f aca="false">M326-K327+L327</f>
        <v>0</v>
      </c>
    </row>
    <row r="328" customFormat="false" ht="11.4" hidden="false" customHeight="false" outlineLevel="0" collapsed="false">
      <c r="A328" s="1" t="n">
        <v>301</v>
      </c>
      <c r="C328" s="7" t="n">
        <f aca="false">MIN($D$5+$D$7,E327+D328)</f>
        <v>607.610539580691</v>
      </c>
      <c r="D328" s="7" t="n">
        <f aca="false">($D$3/12)*E327</f>
        <v>159.937545057384</v>
      </c>
      <c r="E328" s="7" t="n">
        <f aca="false">E327-C328+D328</f>
        <v>30887.0297105968</v>
      </c>
      <c r="G328" s="7"/>
      <c r="H328" s="7"/>
      <c r="I328" s="7"/>
      <c r="K328" s="7" t="n">
        <f aca="false">MIN($L$6+$L$7,M327+L328)</f>
        <v>0</v>
      </c>
      <c r="L328" s="7" t="n">
        <f aca="false">($L$4/12)*M327</f>
        <v>0</v>
      </c>
      <c r="M328" s="7" t="n">
        <f aca="false">M327-K328+L328</f>
        <v>0</v>
      </c>
    </row>
    <row r="329" customFormat="false" ht="11.4" hidden="false" customHeight="false" outlineLevel="0" collapsed="false">
      <c r="A329" s="1" t="n">
        <v>302</v>
      </c>
      <c r="C329" s="7" t="n">
        <f aca="false">MIN($D$5+$D$7,E328+D329)</f>
        <v>607.610539580691</v>
      </c>
      <c r="D329" s="7" t="n">
        <f aca="false">($D$3/12)*E328</f>
        <v>157.652547481171</v>
      </c>
      <c r="E329" s="7" t="n">
        <f aca="false">E328-C329+D329</f>
        <v>30437.0717184972</v>
      </c>
      <c r="G329" s="7"/>
      <c r="H329" s="7"/>
      <c r="I329" s="7"/>
      <c r="K329" s="7" t="n">
        <f aca="false">MIN($L$6+$L$7,M328+L329)</f>
        <v>0</v>
      </c>
      <c r="L329" s="7" t="n">
        <f aca="false">($L$4/12)*M328</f>
        <v>0</v>
      </c>
      <c r="M329" s="7" t="n">
        <f aca="false">M328-K329+L329</f>
        <v>0</v>
      </c>
    </row>
    <row r="330" customFormat="false" ht="11.4" hidden="false" customHeight="false" outlineLevel="0" collapsed="false">
      <c r="A330" s="1" t="n">
        <v>303</v>
      </c>
      <c r="C330" s="7" t="n">
        <f aca="false">MIN($D$5+$D$7,E329+D330)</f>
        <v>607.610539580691</v>
      </c>
      <c r="D330" s="7" t="n">
        <f aca="false">($D$3/12)*E329</f>
        <v>155.355886896496</v>
      </c>
      <c r="E330" s="7" t="n">
        <f aca="false">E329-C330+D330</f>
        <v>29984.817065813</v>
      </c>
      <c r="G330" s="7"/>
      <c r="H330" s="7"/>
      <c r="I330" s="7"/>
      <c r="K330" s="7" t="n">
        <f aca="false">MIN($L$6+$L$7,M329+L330)</f>
        <v>0</v>
      </c>
      <c r="L330" s="7" t="n">
        <f aca="false">($L$4/12)*M329</f>
        <v>0</v>
      </c>
      <c r="M330" s="7" t="n">
        <f aca="false">M329-K330+L330</f>
        <v>0</v>
      </c>
    </row>
    <row r="331" customFormat="false" ht="11.4" hidden="false" customHeight="false" outlineLevel="0" collapsed="false">
      <c r="A331" s="1" t="n">
        <v>304</v>
      </c>
      <c r="C331" s="7" t="n">
        <f aca="false">MIN($D$5+$D$7,E330+D331)</f>
        <v>607.610539580691</v>
      </c>
      <c r="D331" s="7" t="n">
        <f aca="false">($D$3/12)*E330</f>
        <v>153.047503773421</v>
      </c>
      <c r="E331" s="7" t="n">
        <f aca="false">E330-C331+D331</f>
        <v>29530.2540300058</v>
      </c>
      <c r="G331" s="7"/>
      <c r="H331" s="7"/>
      <c r="I331" s="7"/>
      <c r="K331" s="7" t="n">
        <f aca="false">MIN($L$6+$L$7,M330+L331)</f>
        <v>0</v>
      </c>
      <c r="L331" s="7" t="n">
        <f aca="false">($L$4/12)*M330</f>
        <v>0</v>
      </c>
      <c r="M331" s="7" t="n">
        <f aca="false">M330-K331+L331</f>
        <v>0</v>
      </c>
    </row>
    <row r="332" customFormat="false" ht="11.4" hidden="false" customHeight="false" outlineLevel="0" collapsed="false">
      <c r="A332" s="1" t="n">
        <v>305</v>
      </c>
      <c r="C332" s="7" t="n">
        <f aca="false">MIN($D$5+$D$7,E331+D332)</f>
        <v>607.610539580691</v>
      </c>
      <c r="D332" s="7" t="n">
        <f aca="false">($D$3/12)*E331</f>
        <v>150.727338278154</v>
      </c>
      <c r="E332" s="7" t="n">
        <f aca="false">E331-C332+D332</f>
        <v>29073.3708287032</v>
      </c>
      <c r="G332" s="7"/>
      <c r="H332" s="7"/>
      <c r="I332" s="7"/>
      <c r="K332" s="7" t="n">
        <f aca="false">MIN($L$6+$L$7,M331+L332)</f>
        <v>0</v>
      </c>
      <c r="L332" s="7" t="n">
        <f aca="false">($L$4/12)*M331</f>
        <v>0</v>
      </c>
      <c r="M332" s="7" t="n">
        <f aca="false">M331-K332+L332</f>
        <v>0</v>
      </c>
    </row>
    <row r="333" customFormat="false" ht="11.4" hidden="false" customHeight="false" outlineLevel="0" collapsed="false">
      <c r="A333" s="1" t="n">
        <v>306</v>
      </c>
      <c r="C333" s="7" t="n">
        <f aca="false">MIN($D$5+$D$7,E332+D333)</f>
        <v>607.610539580691</v>
      </c>
      <c r="D333" s="7" t="n">
        <f aca="false">($D$3/12)*E332</f>
        <v>148.395330271506</v>
      </c>
      <c r="E333" s="7" t="n">
        <f aca="false">E332-C333+D333</f>
        <v>28614.155619394</v>
      </c>
      <c r="G333" s="7"/>
      <c r="H333" s="7"/>
      <c r="I333" s="7"/>
      <c r="K333" s="7" t="n">
        <f aca="false">MIN($L$6+$L$7,M332+L333)</f>
        <v>0</v>
      </c>
      <c r="L333" s="7" t="n">
        <f aca="false">($L$4/12)*M332</f>
        <v>0</v>
      </c>
      <c r="M333" s="7" t="n">
        <f aca="false">M332-K333+L333</f>
        <v>0</v>
      </c>
    </row>
    <row r="334" customFormat="false" ht="11.4" hidden="false" customHeight="false" outlineLevel="0" collapsed="false">
      <c r="A334" s="1" t="n">
        <v>307</v>
      </c>
      <c r="C334" s="7" t="n">
        <f aca="false">MIN($D$5+$D$7,E333+D334)</f>
        <v>607.610539580691</v>
      </c>
      <c r="D334" s="7" t="n">
        <f aca="false">($D$3/12)*E333</f>
        <v>146.051419307324</v>
      </c>
      <c r="E334" s="7" t="n">
        <f aca="false">E333-C334+D334</f>
        <v>28152.5964991207</v>
      </c>
      <c r="G334" s="7"/>
      <c r="H334" s="7"/>
      <c r="I334" s="7"/>
      <c r="K334" s="7" t="n">
        <f aca="false">MIN($L$6+$L$7,M333+L334)</f>
        <v>0</v>
      </c>
      <c r="L334" s="7" t="n">
        <f aca="false">($L$4/12)*M333</f>
        <v>0</v>
      </c>
      <c r="M334" s="7" t="n">
        <f aca="false">M333-K334+L334</f>
        <v>0</v>
      </c>
    </row>
    <row r="335" customFormat="false" ht="11.4" hidden="false" customHeight="false" outlineLevel="0" collapsed="false">
      <c r="A335" s="1" t="n">
        <v>308</v>
      </c>
      <c r="C335" s="7" t="n">
        <f aca="false">MIN($D$5+$D$7,E334+D335)</f>
        <v>607.610539580691</v>
      </c>
      <c r="D335" s="7" t="n">
        <f aca="false">($D$3/12)*E334</f>
        <v>143.695544630928</v>
      </c>
      <c r="E335" s="7" t="n">
        <f aca="false">E334-C335+D335</f>
        <v>27688.6815041709</v>
      </c>
      <c r="G335" s="7"/>
      <c r="H335" s="7"/>
      <c r="I335" s="7"/>
      <c r="K335" s="7" t="n">
        <f aca="false">MIN($L$6+$L$7,M334+L335)</f>
        <v>0</v>
      </c>
      <c r="L335" s="7" t="n">
        <f aca="false">($L$4/12)*M334</f>
        <v>0</v>
      </c>
      <c r="M335" s="7" t="n">
        <f aca="false">M334-K335+L335</f>
        <v>0</v>
      </c>
    </row>
    <row r="336" customFormat="false" ht="11.4" hidden="false" customHeight="false" outlineLevel="0" collapsed="false">
      <c r="A336" s="1" t="n">
        <v>309</v>
      </c>
      <c r="C336" s="7" t="n">
        <f aca="false">MIN($D$5+$D$7,E335+D336)</f>
        <v>607.610539580691</v>
      </c>
      <c r="D336" s="7" t="n">
        <f aca="false">($D$3/12)*E335</f>
        <v>141.327645177539</v>
      </c>
      <c r="E336" s="7" t="n">
        <f aca="false">E335-C336+D336</f>
        <v>27222.3986097678</v>
      </c>
      <c r="G336" s="7"/>
      <c r="H336" s="7"/>
      <c r="I336" s="7"/>
      <c r="K336" s="7" t="n">
        <f aca="false">MIN($L$6+$L$7,M335+L336)</f>
        <v>0</v>
      </c>
      <c r="L336" s="7" t="n">
        <f aca="false">($L$4/12)*M335</f>
        <v>0</v>
      </c>
      <c r="M336" s="7" t="n">
        <f aca="false">M335-K336+L336</f>
        <v>0</v>
      </c>
    </row>
    <row r="337" customFormat="false" ht="11.4" hidden="false" customHeight="false" outlineLevel="0" collapsed="false">
      <c r="A337" s="1" t="n">
        <v>310</v>
      </c>
      <c r="C337" s="7" t="n">
        <f aca="false">MIN($D$5+$D$7,E336+D337)</f>
        <v>607.610539580691</v>
      </c>
      <c r="D337" s="7" t="n">
        <f aca="false">($D$3/12)*E336</f>
        <v>138.94765957069</v>
      </c>
      <c r="E337" s="7" t="n">
        <f aca="false">E336-C337+D337</f>
        <v>26753.7357297578</v>
      </c>
      <c r="G337" s="7"/>
      <c r="H337" s="7"/>
      <c r="I337" s="7"/>
      <c r="K337" s="7" t="n">
        <f aca="false">MIN($L$6+$L$7,M336+L337)</f>
        <v>0</v>
      </c>
      <c r="L337" s="7" t="n">
        <f aca="false">($L$4/12)*M336</f>
        <v>0</v>
      </c>
      <c r="M337" s="7" t="n">
        <f aca="false">M336-K337+L337</f>
        <v>0</v>
      </c>
    </row>
    <row r="338" customFormat="false" ht="11.4" hidden="false" customHeight="false" outlineLevel="0" collapsed="false">
      <c r="A338" s="1" t="n">
        <v>311</v>
      </c>
      <c r="C338" s="7" t="n">
        <f aca="false">MIN($D$5+$D$7,E337+D338)</f>
        <v>607.610539580691</v>
      </c>
      <c r="D338" s="7" t="n">
        <f aca="false">($D$3/12)*E337</f>
        <v>136.555526120639</v>
      </c>
      <c r="E338" s="7" t="n">
        <f aca="false">E337-C338+D338</f>
        <v>26282.6807162977</v>
      </c>
      <c r="G338" s="7"/>
      <c r="H338" s="7"/>
      <c r="I338" s="7"/>
      <c r="K338" s="7" t="n">
        <f aca="false">MIN($L$6+$L$7,M337+L338)</f>
        <v>0</v>
      </c>
      <c r="L338" s="7" t="n">
        <f aca="false">($L$4/12)*M337</f>
        <v>0</v>
      </c>
      <c r="M338" s="7" t="n">
        <f aca="false">M337-K338+L338</f>
        <v>0</v>
      </c>
    </row>
    <row r="339" customFormat="false" ht="11.4" hidden="false" customHeight="false" outlineLevel="0" collapsed="false">
      <c r="A339" s="1" t="n">
        <v>312</v>
      </c>
      <c r="C339" s="7" t="n">
        <f aca="false">MIN($D$5+$D$7,E338+D339)</f>
        <v>607.610539580691</v>
      </c>
      <c r="D339" s="7" t="n">
        <f aca="false">($D$3/12)*E338</f>
        <v>134.15118282277</v>
      </c>
      <c r="E339" s="7" t="n">
        <f aca="false">E338-C339+D339</f>
        <v>25809.2213595398</v>
      </c>
      <c r="G339" s="7"/>
      <c r="H339" s="7"/>
      <c r="I339" s="7"/>
      <c r="K339" s="7" t="n">
        <f aca="false">MIN($L$6+$L$7,M338+L339)</f>
        <v>0</v>
      </c>
      <c r="L339" s="7" t="n">
        <f aca="false">($L$4/12)*M338</f>
        <v>0</v>
      </c>
      <c r="M339" s="7" t="n">
        <f aca="false">M338-K339+L339</f>
        <v>0</v>
      </c>
    </row>
    <row r="340" customFormat="false" ht="11.4" hidden="false" customHeight="false" outlineLevel="0" collapsed="false">
      <c r="A340" s="1" t="n">
        <v>313</v>
      </c>
      <c r="C340" s="7" t="n">
        <f aca="false">MIN($D$5+$D$7,E339+D340)</f>
        <v>607.610539580691</v>
      </c>
      <c r="D340" s="7" t="n">
        <f aca="false">($D$3/12)*E339</f>
        <v>131.734567355984</v>
      </c>
      <c r="E340" s="7" t="n">
        <f aca="false">E339-C340+D340</f>
        <v>25333.3453873151</v>
      </c>
      <c r="G340" s="7"/>
      <c r="H340" s="7"/>
      <c r="I340" s="7"/>
      <c r="K340" s="7" t="n">
        <f aca="false">MIN($L$6+$L$7,M339+L340)</f>
        <v>0</v>
      </c>
      <c r="L340" s="7" t="n">
        <f aca="false">($L$4/12)*M339</f>
        <v>0</v>
      </c>
      <c r="M340" s="7" t="n">
        <f aca="false">M339-K340+L340</f>
        <v>0</v>
      </c>
    </row>
    <row r="341" customFormat="false" ht="11.4" hidden="false" customHeight="false" outlineLevel="0" collapsed="false">
      <c r="A341" s="1" t="n">
        <v>314</v>
      </c>
      <c r="C341" s="7" t="n">
        <f aca="false">MIN($D$5+$D$7,E340+D341)</f>
        <v>607.610539580691</v>
      </c>
      <c r="D341" s="7" t="n">
        <f aca="false">($D$3/12)*E340</f>
        <v>129.305617081087</v>
      </c>
      <c r="E341" s="7" t="n">
        <f aca="false">E340-C341+D341</f>
        <v>24855.0404648155</v>
      </c>
      <c r="G341" s="7"/>
      <c r="H341" s="7"/>
      <c r="I341" s="7"/>
      <c r="K341" s="7" t="n">
        <f aca="false">MIN($L$6+$L$7,M340+L341)</f>
        <v>0</v>
      </c>
      <c r="L341" s="7" t="n">
        <f aca="false">($L$4/12)*M340</f>
        <v>0</v>
      </c>
      <c r="M341" s="7" t="n">
        <f aca="false">M340-K341+L341</f>
        <v>0</v>
      </c>
    </row>
    <row r="342" customFormat="false" ht="11.4" hidden="false" customHeight="false" outlineLevel="0" collapsed="false">
      <c r="A342" s="1" t="n">
        <v>315</v>
      </c>
      <c r="C342" s="7" t="n">
        <f aca="false">MIN($D$5+$D$7,E341+D342)</f>
        <v>607.610539580691</v>
      </c>
      <c r="D342" s="7" t="n">
        <f aca="false">($D$3/12)*E341</f>
        <v>126.864269039162</v>
      </c>
      <c r="E342" s="7" t="n">
        <f aca="false">E341-C342+D342</f>
        <v>24374.2941942739</v>
      </c>
      <c r="G342" s="7"/>
      <c r="H342" s="7"/>
      <c r="I342" s="7"/>
      <c r="K342" s="7" t="n">
        <f aca="false">MIN($L$6+$L$7,M341+L342)</f>
        <v>0</v>
      </c>
      <c r="L342" s="7" t="n">
        <f aca="false">($L$4/12)*M341</f>
        <v>0</v>
      </c>
      <c r="M342" s="7" t="n">
        <f aca="false">M341-K342+L342</f>
        <v>0</v>
      </c>
    </row>
    <row r="343" customFormat="false" ht="11.4" hidden="false" customHeight="false" outlineLevel="0" collapsed="false">
      <c r="A343" s="1" t="n">
        <v>316</v>
      </c>
      <c r="C343" s="7" t="n">
        <f aca="false">MIN($D$5+$D$7,E342+D343)</f>
        <v>607.610539580691</v>
      </c>
      <c r="D343" s="7" t="n">
        <f aca="false">($D$3/12)*E342</f>
        <v>124.41045994994</v>
      </c>
      <c r="E343" s="7" t="n">
        <f aca="false">E342-C343+D343</f>
        <v>23891.0941146432</v>
      </c>
      <c r="G343" s="7"/>
      <c r="H343" s="7"/>
      <c r="I343" s="7"/>
      <c r="K343" s="7" t="n">
        <f aca="false">MIN($L$6+$L$7,M342+L343)</f>
        <v>0</v>
      </c>
      <c r="L343" s="7" t="n">
        <f aca="false">($L$4/12)*M342</f>
        <v>0</v>
      </c>
      <c r="M343" s="7" t="n">
        <f aca="false">M342-K343+L343</f>
        <v>0</v>
      </c>
    </row>
    <row r="344" customFormat="false" ht="11.4" hidden="false" customHeight="false" outlineLevel="0" collapsed="false">
      <c r="A344" s="1" t="n">
        <v>317</v>
      </c>
      <c r="C344" s="7" t="n">
        <f aca="false">MIN($D$5+$D$7,E343+D344)</f>
        <v>607.610539580691</v>
      </c>
      <c r="D344" s="7" t="n">
        <f aca="false">($D$3/12)*E343</f>
        <v>121.944126210158</v>
      </c>
      <c r="E344" s="7" t="n">
        <f aca="false">E343-C344+D344</f>
        <v>23405.4277012727</v>
      </c>
      <c r="G344" s="7"/>
      <c r="H344" s="7"/>
      <c r="I344" s="7"/>
      <c r="K344" s="7" t="n">
        <f aca="false">MIN($L$6+$L$7,M343+L344)</f>
        <v>0</v>
      </c>
      <c r="L344" s="7" t="n">
        <f aca="false">($L$4/12)*M343</f>
        <v>0</v>
      </c>
      <c r="M344" s="7" t="n">
        <f aca="false">M343-K344+L344</f>
        <v>0</v>
      </c>
    </row>
    <row r="345" customFormat="false" ht="11.4" hidden="false" customHeight="false" outlineLevel="0" collapsed="false">
      <c r="A345" s="1" t="n">
        <v>318</v>
      </c>
      <c r="C345" s="7" t="n">
        <f aca="false">MIN($D$5+$D$7,E344+D345)</f>
        <v>607.610539580691</v>
      </c>
      <c r="D345" s="7" t="n">
        <f aca="false">($D$3/12)*E344</f>
        <v>119.465203891913</v>
      </c>
      <c r="E345" s="7" t="n">
        <f aca="false">E344-C345+D345</f>
        <v>22917.2823655839</v>
      </c>
      <c r="G345" s="7"/>
      <c r="H345" s="7"/>
      <c r="I345" s="7"/>
      <c r="K345" s="7" t="n">
        <f aca="false">MIN($L$6+$L$7,M344+L345)</f>
        <v>0</v>
      </c>
      <c r="L345" s="7" t="n">
        <f aca="false">($L$4/12)*M344</f>
        <v>0</v>
      </c>
      <c r="M345" s="7" t="n">
        <f aca="false">M344-K345+L345</f>
        <v>0</v>
      </c>
    </row>
    <row r="346" customFormat="false" ht="11.4" hidden="false" customHeight="false" outlineLevel="0" collapsed="false">
      <c r="A346" s="1" t="n">
        <v>319</v>
      </c>
      <c r="C346" s="7" t="n">
        <f aca="false">MIN($D$5+$D$7,E345+D346)</f>
        <v>607.610539580691</v>
      </c>
      <c r="D346" s="7" t="n">
        <f aca="false">($D$3/12)*E345</f>
        <v>116.973628741001</v>
      </c>
      <c r="E346" s="7" t="n">
        <f aca="false">E345-C346+D346</f>
        <v>22426.6454547442</v>
      </c>
      <c r="G346" s="7"/>
      <c r="H346" s="7"/>
      <c r="I346" s="7"/>
      <c r="K346" s="7" t="n">
        <f aca="false">MIN($L$6+$L$7,M345+L346)</f>
        <v>0</v>
      </c>
      <c r="L346" s="7" t="n">
        <f aca="false">($L$4/12)*M345</f>
        <v>0</v>
      </c>
      <c r="M346" s="7" t="n">
        <f aca="false">M345-K346+L346</f>
        <v>0</v>
      </c>
    </row>
    <row r="347" customFormat="false" ht="11.4" hidden="false" customHeight="false" outlineLevel="0" collapsed="false">
      <c r="A347" s="1" t="n">
        <v>320</v>
      </c>
      <c r="C347" s="7" t="n">
        <f aca="false">MIN($D$5+$D$7,E346+D347)</f>
        <v>607.610539580691</v>
      </c>
      <c r="D347" s="7" t="n">
        <f aca="false">($D$3/12)*E346</f>
        <v>114.469336175257</v>
      </c>
      <c r="E347" s="7" t="n">
        <f aca="false">E346-C347+D347</f>
        <v>21933.5042513388</v>
      </c>
      <c r="G347" s="7"/>
      <c r="H347" s="7"/>
      <c r="I347" s="7"/>
      <c r="K347" s="7" t="n">
        <f aca="false">MIN($L$6+$L$7,M346+L347)</f>
        <v>0</v>
      </c>
      <c r="L347" s="7" t="n">
        <f aca="false">($L$4/12)*M346</f>
        <v>0</v>
      </c>
      <c r="M347" s="7" t="n">
        <f aca="false">M346-K347+L347</f>
        <v>0</v>
      </c>
    </row>
    <row r="348" customFormat="false" ht="11.4" hidden="false" customHeight="false" outlineLevel="0" collapsed="false">
      <c r="A348" s="1" t="n">
        <v>321</v>
      </c>
      <c r="C348" s="7" t="n">
        <f aca="false">MIN($D$5+$D$7,E347+D348)</f>
        <v>607.610539580691</v>
      </c>
      <c r="D348" s="7" t="n">
        <f aca="false">($D$3/12)*E347</f>
        <v>111.952261282875</v>
      </c>
      <c r="E348" s="7" t="n">
        <f aca="false">E347-C348+D348</f>
        <v>21437.8459730409</v>
      </c>
      <c r="G348" s="7"/>
      <c r="H348" s="7"/>
      <c r="I348" s="7"/>
      <c r="K348" s="7" t="n">
        <f aca="false">MIN($L$6+$L$7,M347+L348)</f>
        <v>0</v>
      </c>
      <c r="L348" s="7" t="n">
        <f aca="false">($L$4/12)*M347</f>
        <v>0</v>
      </c>
      <c r="M348" s="7" t="n">
        <f aca="false">M347-K348+L348</f>
        <v>0</v>
      </c>
    </row>
    <row r="349" customFormat="false" ht="11.4" hidden="false" customHeight="false" outlineLevel="0" collapsed="false">
      <c r="A349" s="1" t="n">
        <v>322</v>
      </c>
      <c r="C349" s="7" t="n">
        <f aca="false">MIN($D$5+$D$7,E348+D349)</f>
        <v>607.610539580691</v>
      </c>
      <c r="D349" s="7" t="n">
        <f aca="false">($D$3/12)*E348</f>
        <v>109.42233882073</v>
      </c>
      <c r="E349" s="7" t="n">
        <f aca="false">E348-C349+D349</f>
        <v>20939.657772281</v>
      </c>
      <c r="G349" s="7"/>
      <c r="H349" s="7"/>
      <c r="I349" s="7"/>
      <c r="K349" s="7" t="n">
        <f aca="false">MIN($L$6+$L$7,M348+L349)</f>
        <v>0</v>
      </c>
      <c r="L349" s="7" t="n">
        <f aca="false">($L$4/12)*M348</f>
        <v>0</v>
      </c>
      <c r="M349" s="7" t="n">
        <f aca="false">M348-K349+L349</f>
        <v>0</v>
      </c>
    </row>
    <row r="350" customFormat="false" ht="11.4" hidden="false" customHeight="false" outlineLevel="0" collapsed="false">
      <c r="A350" s="1" t="n">
        <v>323</v>
      </c>
      <c r="C350" s="7" t="n">
        <f aca="false">MIN($D$5+$D$7,E349+D350)</f>
        <v>607.610539580691</v>
      </c>
      <c r="D350" s="7" t="n">
        <f aca="false">($D$3/12)*E349</f>
        <v>106.879503212684</v>
      </c>
      <c r="E350" s="7" t="n">
        <f aca="false">E349-C350+D350</f>
        <v>20438.926735913</v>
      </c>
      <c r="G350" s="7"/>
      <c r="H350" s="7"/>
      <c r="I350" s="7"/>
      <c r="K350" s="7" t="n">
        <f aca="false">MIN($L$6+$L$7,M349+L350)</f>
        <v>0</v>
      </c>
      <c r="L350" s="7" t="n">
        <f aca="false">($L$4/12)*M349</f>
        <v>0</v>
      </c>
      <c r="M350" s="7" t="n">
        <f aca="false">M349-K350+L350</f>
        <v>0</v>
      </c>
    </row>
    <row r="351" customFormat="false" ht="11.4" hidden="false" customHeight="false" outlineLevel="0" collapsed="false">
      <c r="A351" s="1" t="n">
        <v>324</v>
      </c>
      <c r="C351" s="7" t="n">
        <f aca="false">MIN($D$5+$D$7,E350+D351)</f>
        <v>607.610539580691</v>
      </c>
      <c r="D351" s="7" t="n">
        <f aca="false">($D$3/12)*E350</f>
        <v>104.323688547889</v>
      </c>
      <c r="E351" s="7" t="n">
        <f aca="false">E350-C351+D351</f>
        <v>19935.6398848802</v>
      </c>
      <c r="G351" s="7"/>
      <c r="H351" s="7"/>
      <c r="I351" s="7"/>
      <c r="K351" s="7" t="n">
        <f aca="false">MIN($L$6+$L$7,M350+L351)</f>
        <v>0</v>
      </c>
      <c r="L351" s="7" t="n">
        <f aca="false">($L$4/12)*M350</f>
        <v>0</v>
      </c>
      <c r="M351" s="7" t="n">
        <f aca="false">M350-K351+L351</f>
        <v>0</v>
      </c>
    </row>
    <row r="352" customFormat="false" ht="11.4" hidden="false" customHeight="false" outlineLevel="0" collapsed="false">
      <c r="A352" s="1" t="n">
        <v>325</v>
      </c>
      <c r="C352" s="7" t="n">
        <f aca="false">MIN($D$5+$D$7,E351+D352)</f>
        <v>607.610539580691</v>
      </c>
      <c r="D352" s="7" t="n">
        <f aca="false">($D$3/12)*E351</f>
        <v>101.754828579076</v>
      </c>
      <c r="E352" s="7" t="n">
        <f aca="false">E351-C352+D352</f>
        <v>19429.7841738785</v>
      </c>
      <c r="G352" s="7"/>
      <c r="H352" s="7"/>
      <c r="I352" s="7"/>
      <c r="K352" s="7" t="n">
        <f aca="false">MIN($L$6+$L$7,M351+L352)</f>
        <v>0</v>
      </c>
      <c r="L352" s="7" t="n">
        <f aca="false">($L$4/12)*M351</f>
        <v>0</v>
      </c>
      <c r="M352" s="7" t="n">
        <f aca="false">M351-K352+L352</f>
        <v>0</v>
      </c>
    </row>
    <row r="353" customFormat="false" ht="11.4" hidden="false" customHeight="false" outlineLevel="0" collapsed="false">
      <c r="A353" s="1" t="n">
        <v>326</v>
      </c>
      <c r="C353" s="7" t="n">
        <f aca="false">MIN($D$5+$D$7,E352+D353)</f>
        <v>607.610539580691</v>
      </c>
      <c r="D353" s="7" t="n">
        <f aca="false">($D$3/12)*E352</f>
        <v>99.1728567208384</v>
      </c>
      <c r="E353" s="7" t="n">
        <f aca="false">E352-C353+D353</f>
        <v>18921.3464910187</v>
      </c>
      <c r="G353" s="7"/>
      <c r="H353" s="7"/>
      <c r="I353" s="7"/>
      <c r="K353" s="7" t="n">
        <f aca="false">MIN($L$6+$L$7,M352+L353)</f>
        <v>0</v>
      </c>
      <c r="L353" s="7" t="n">
        <f aca="false">($L$4/12)*M352</f>
        <v>0</v>
      </c>
      <c r="M353" s="7" t="n">
        <f aca="false">M352-K353+L353</f>
        <v>0</v>
      </c>
    </row>
    <row r="354" customFormat="false" ht="11.4" hidden="false" customHeight="false" outlineLevel="0" collapsed="false">
      <c r="A354" s="1" t="n">
        <v>327</v>
      </c>
      <c r="C354" s="7" t="n">
        <f aca="false">MIN($D$5+$D$7,E353+D354)</f>
        <v>607.610539580691</v>
      </c>
      <c r="D354" s="7" t="n">
        <f aca="false">($D$3/12)*E353</f>
        <v>96.5777060479079</v>
      </c>
      <c r="E354" s="7" t="n">
        <f aca="false">E353-C354+D354</f>
        <v>18410.3136574859</v>
      </c>
      <c r="G354" s="7"/>
      <c r="H354" s="7"/>
      <c r="I354" s="7"/>
      <c r="K354" s="7" t="n">
        <f aca="false">MIN($L$6+$L$7,M353+L354)</f>
        <v>0</v>
      </c>
      <c r="L354" s="7" t="n">
        <f aca="false">($L$4/12)*M353</f>
        <v>0</v>
      </c>
      <c r="M354" s="7" t="n">
        <f aca="false">M353-K354+L354</f>
        <v>0</v>
      </c>
    </row>
    <row r="355" customFormat="false" ht="11.4" hidden="false" customHeight="false" outlineLevel="0" collapsed="false">
      <c r="A355" s="1" t="n">
        <v>328</v>
      </c>
      <c r="C355" s="7" t="n">
        <f aca="false">MIN($D$5+$D$7,E354+D355)</f>
        <v>607.610539580691</v>
      </c>
      <c r="D355" s="7" t="n">
        <f aca="false">($D$3/12)*E354</f>
        <v>93.9693092934176</v>
      </c>
      <c r="E355" s="7" t="n">
        <f aca="false">E354-C355+D355</f>
        <v>17896.6724271986</v>
      </c>
      <c r="G355" s="7"/>
      <c r="H355" s="7"/>
      <c r="I355" s="7"/>
      <c r="K355" s="7" t="n">
        <f aca="false">MIN($L$6+$L$7,M354+L355)</f>
        <v>0</v>
      </c>
      <c r="L355" s="7" t="n">
        <f aca="false">($L$4/12)*M354</f>
        <v>0</v>
      </c>
      <c r="M355" s="7" t="n">
        <f aca="false">M354-K355+L355</f>
        <v>0</v>
      </c>
    </row>
    <row r="356" customFormat="false" ht="11.4" hidden="false" customHeight="false" outlineLevel="0" collapsed="false">
      <c r="A356" s="1" t="n">
        <v>329</v>
      </c>
      <c r="C356" s="7" t="n">
        <f aca="false">MIN($D$5+$D$7,E355+D356)</f>
        <v>607.610539580691</v>
      </c>
      <c r="D356" s="7" t="n">
        <f aca="false">($D$3/12)*E355</f>
        <v>91.3475988471597</v>
      </c>
      <c r="E356" s="7" t="n">
        <f aca="false">E355-C356+D356</f>
        <v>17380.4094864651</v>
      </c>
      <c r="G356" s="7"/>
      <c r="H356" s="7"/>
      <c r="I356" s="7"/>
      <c r="K356" s="7" t="n">
        <f aca="false">MIN($L$6+$L$7,M355+L356)</f>
        <v>0</v>
      </c>
      <c r="L356" s="7" t="n">
        <f aca="false">($L$4/12)*M355</f>
        <v>0</v>
      </c>
      <c r="M356" s="7" t="n">
        <f aca="false">M355-K356+L356</f>
        <v>0</v>
      </c>
    </row>
    <row r="357" customFormat="false" ht="11.4" hidden="false" customHeight="false" outlineLevel="0" collapsed="false">
      <c r="A357" s="1" t="n">
        <v>330</v>
      </c>
      <c r="C357" s="7" t="n">
        <f aca="false">MIN($D$5+$D$7,E356+D357)</f>
        <v>607.610539580691</v>
      </c>
      <c r="D357" s="7" t="n">
        <f aca="false">($D$3/12)*E356</f>
        <v>88.7125067538323</v>
      </c>
      <c r="E357" s="7" t="n">
        <f aca="false">E356-C357+D357</f>
        <v>16861.5114536382</v>
      </c>
      <c r="G357" s="7"/>
      <c r="H357" s="7"/>
      <c r="I357" s="7"/>
      <c r="K357" s="7" t="n">
        <f aca="false">MIN($L$6+$L$7,M356+L357)</f>
        <v>0</v>
      </c>
      <c r="L357" s="7" t="n">
        <f aca="false">($L$4/12)*M356</f>
        <v>0</v>
      </c>
      <c r="M357" s="7" t="n">
        <f aca="false">M356-K357+L357</f>
        <v>0</v>
      </c>
    </row>
    <row r="358" customFormat="false" ht="11.4" hidden="false" customHeight="false" outlineLevel="0" collapsed="false">
      <c r="A358" s="1" t="n">
        <v>331</v>
      </c>
      <c r="C358" s="7" t="n">
        <f aca="false">MIN($D$5+$D$7,E357+D358)</f>
        <v>607.610539580691</v>
      </c>
      <c r="D358" s="7" t="n">
        <f aca="false">($D$3/12)*E357</f>
        <v>86.0639647112785</v>
      </c>
      <c r="E358" s="7" t="n">
        <f aca="false">E357-C358+D358</f>
        <v>16339.9648787688</v>
      </c>
      <c r="G358" s="7"/>
      <c r="H358" s="7"/>
      <c r="I358" s="7"/>
      <c r="K358" s="7" t="n">
        <f aca="false">MIN($L$6+$L$7,M357+L358)</f>
        <v>0</v>
      </c>
      <c r="L358" s="7" t="n">
        <f aca="false">($L$4/12)*M357</f>
        <v>0</v>
      </c>
      <c r="M358" s="7" t="n">
        <f aca="false">M357-K358+L358</f>
        <v>0</v>
      </c>
    </row>
    <row r="359" customFormat="false" ht="11.4" hidden="false" customHeight="false" outlineLevel="0" collapsed="false">
      <c r="A359" s="1" t="n">
        <v>332</v>
      </c>
      <c r="C359" s="7" t="n">
        <f aca="false">MIN($D$5+$D$7,E358+D359)</f>
        <v>607.610539580691</v>
      </c>
      <c r="D359" s="7" t="n">
        <f aca="false">($D$3/12)*E358</f>
        <v>83.4019040687159</v>
      </c>
      <c r="E359" s="7" t="n">
        <f aca="false">E358-C359+D359</f>
        <v>15815.7562432569</v>
      </c>
      <c r="G359" s="7"/>
      <c r="H359" s="7"/>
      <c r="I359" s="7"/>
      <c r="K359" s="7" t="n">
        <f aca="false">MIN($L$6+$L$7,M358+L359)</f>
        <v>0</v>
      </c>
      <c r="L359" s="7" t="n">
        <f aca="false">($L$4/12)*M358</f>
        <v>0</v>
      </c>
      <c r="M359" s="7" t="n">
        <f aca="false">M358-K359+L359</f>
        <v>0</v>
      </c>
    </row>
    <row r="360" customFormat="false" ht="11.4" hidden="false" customHeight="false" outlineLevel="0" collapsed="false">
      <c r="A360" s="1" t="n">
        <v>333</v>
      </c>
      <c r="C360" s="7" t="n">
        <f aca="false">MIN($D$5+$D$7,E359+D360)</f>
        <v>607.610539580691</v>
      </c>
      <c r="D360" s="7" t="n">
        <f aca="false">($D$3/12)*E359</f>
        <v>80.7262558249568</v>
      </c>
      <c r="E360" s="7" t="n">
        <f aca="false">E359-C360+D360</f>
        <v>15288.8719595011</v>
      </c>
      <c r="G360" s="7"/>
      <c r="H360" s="7"/>
      <c r="I360" s="7"/>
      <c r="K360" s="7" t="n">
        <f aca="false">MIN($L$6+$L$7,M359+L360)</f>
        <v>0</v>
      </c>
      <c r="L360" s="7" t="n">
        <f aca="false">($L$4/12)*M359</f>
        <v>0</v>
      </c>
      <c r="M360" s="7" t="n">
        <f aca="false">M359-K360+L360</f>
        <v>0</v>
      </c>
    </row>
    <row r="361" customFormat="false" ht="11.4" hidden="false" customHeight="false" outlineLevel="0" collapsed="false">
      <c r="A361" s="1" t="n">
        <v>334</v>
      </c>
      <c r="C361" s="7" t="n">
        <f aca="false">MIN($D$5+$D$7,E360+D361)</f>
        <v>607.610539580691</v>
      </c>
      <c r="D361" s="7" t="n">
        <f aca="false">($D$3/12)*E360</f>
        <v>78.0369506266203</v>
      </c>
      <c r="E361" s="7" t="n">
        <f aca="false">E360-C361+D361</f>
        <v>14759.298370547</v>
      </c>
      <c r="G361" s="7"/>
      <c r="H361" s="7"/>
      <c r="I361" s="7"/>
      <c r="K361" s="7" t="n">
        <f aca="false">MIN($L$6+$L$7,M360+L361)</f>
        <v>0</v>
      </c>
      <c r="L361" s="7" t="n">
        <f aca="false">($L$4/12)*M360</f>
        <v>0</v>
      </c>
      <c r="M361" s="7" t="n">
        <f aca="false">M360-K361+L361</f>
        <v>0</v>
      </c>
    </row>
    <row r="362" customFormat="false" ht="11.4" hidden="false" customHeight="false" outlineLevel="0" collapsed="false">
      <c r="A362" s="1" t="n">
        <v>335</v>
      </c>
      <c r="C362" s="7" t="n">
        <f aca="false">MIN($D$5+$D$7,E361+D362)</f>
        <v>607.610539580691</v>
      </c>
      <c r="D362" s="7" t="n">
        <f aca="false">($D$3/12)*E361</f>
        <v>75.3339187663339</v>
      </c>
      <c r="E362" s="7" t="n">
        <f aca="false">E361-C362+D362</f>
        <v>14227.0217497327</v>
      </c>
      <c r="G362" s="7"/>
      <c r="H362" s="7"/>
      <c r="I362" s="7"/>
      <c r="K362" s="7" t="n">
        <f aca="false">MIN($L$6+$L$7,M361+L362)</f>
        <v>0</v>
      </c>
      <c r="L362" s="7" t="n">
        <f aca="false">($L$4/12)*M361</f>
        <v>0</v>
      </c>
      <c r="M362" s="7" t="n">
        <f aca="false">M361-K362+L362</f>
        <v>0</v>
      </c>
    </row>
    <row r="363" customFormat="false" ht="11.4" hidden="false" customHeight="false" outlineLevel="0" collapsed="false">
      <c r="A363" s="1" t="n">
        <v>336</v>
      </c>
      <c r="C363" s="7" t="n">
        <f aca="false">MIN($D$5+$D$7,E362+D363)</f>
        <v>607.610539580691</v>
      </c>
      <c r="D363" s="7" t="n">
        <f aca="false">($D$3/12)*E362</f>
        <v>72.6170901809273</v>
      </c>
      <c r="E363" s="7" t="n">
        <f aca="false">E362-C363+D363</f>
        <v>13692.0283003329</v>
      </c>
      <c r="G363" s="7"/>
      <c r="H363" s="7"/>
      <c r="I363" s="7"/>
      <c r="K363" s="7" t="n">
        <f aca="false">MIN($L$6+$L$7,M362+L363)</f>
        <v>0</v>
      </c>
      <c r="L363" s="7" t="n">
        <f aca="false">($L$4/12)*M362</f>
        <v>0</v>
      </c>
      <c r="M363" s="7" t="n">
        <f aca="false">M362-K363+L363</f>
        <v>0</v>
      </c>
    </row>
    <row r="364" customFormat="false" ht="11.4" hidden="false" customHeight="false" outlineLevel="0" collapsed="false">
      <c r="A364" s="1" t="n">
        <v>337</v>
      </c>
      <c r="C364" s="7" t="n">
        <f aca="false">MIN($D$5+$D$7,E363+D364)</f>
        <v>607.610539580691</v>
      </c>
      <c r="D364" s="7" t="n">
        <f aca="false">($D$3/12)*E363</f>
        <v>69.886394449616</v>
      </c>
      <c r="E364" s="7" t="n">
        <f aca="false">E363-C364+D364</f>
        <v>13154.3041552018</v>
      </c>
      <c r="G364" s="7"/>
      <c r="H364" s="7"/>
      <c r="I364" s="7"/>
      <c r="K364" s="7" t="n">
        <f aca="false">MIN($L$6+$L$7,M363+L364)</f>
        <v>0</v>
      </c>
      <c r="L364" s="7" t="n">
        <f aca="false">($L$4/12)*M363</f>
        <v>0</v>
      </c>
      <c r="M364" s="7" t="n">
        <f aca="false">M363-K364+L364</f>
        <v>0</v>
      </c>
    </row>
    <row r="365" customFormat="false" ht="11.4" hidden="false" customHeight="false" outlineLevel="0" collapsed="false">
      <c r="A365" s="1" t="n">
        <v>338</v>
      </c>
      <c r="C365" s="7" t="n">
        <f aca="false">MIN($D$5+$D$7,E364+D365)</f>
        <v>607.610539580691</v>
      </c>
      <c r="D365" s="7" t="n">
        <f aca="false">($D$3/12)*E364</f>
        <v>67.1417607921761</v>
      </c>
      <c r="E365" s="7" t="n">
        <f aca="false">E364-C365+D365</f>
        <v>12613.8353764133</v>
      </c>
      <c r="G365" s="7"/>
      <c r="H365" s="7"/>
      <c r="I365" s="7"/>
      <c r="K365" s="7" t="n">
        <f aca="false">MIN($L$6+$L$7,M364+L365)</f>
        <v>0</v>
      </c>
      <c r="L365" s="7" t="n">
        <f aca="false">($L$4/12)*M364</f>
        <v>0</v>
      </c>
      <c r="M365" s="7" t="n">
        <f aca="false">M364-K365+L365</f>
        <v>0</v>
      </c>
    </row>
    <row r="366" customFormat="false" ht="11.4" hidden="false" customHeight="false" outlineLevel="0" collapsed="false">
      <c r="A366" s="1" t="n">
        <v>339</v>
      </c>
      <c r="C366" s="7" t="n">
        <f aca="false">MIN($D$5+$D$7,E365+D366)</f>
        <v>607.610539580691</v>
      </c>
      <c r="D366" s="7" t="n">
        <f aca="false">($D$3/12)*E365</f>
        <v>64.3831180671097</v>
      </c>
      <c r="E366" s="7" t="n">
        <f aca="false">E365-C366+D366</f>
        <v>12070.6079548997</v>
      </c>
      <c r="G366" s="7"/>
      <c r="H366" s="7"/>
      <c r="I366" s="7"/>
      <c r="K366" s="7" t="n">
        <f aca="false">MIN($L$6+$L$7,M365+L366)</f>
        <v>0</v>
      </c>
      <c r="L366" s="7" t="n">
        <f aca="false">($L$4/12)*M365</f>
        <v>0</v>
      </c>
      <c r="M366" s="7" t="n">
        <f aca="false">M365-K366+L366</f>
        <v>0</v>
      </c>
    </row>
    <row r="367" customFormat="false" ht="11.4" hidden="false" customHeight="false" outlineLevel="0" collapsed="false">
      <c r="A367" s="1" t="n">
        <v>340</v>
      </c>
      <c r="C367" s="7" t="n">
        <f aca="false">MIN($D$5+$D$7,E366+D367)</f>
        <v>607.610539580691</v>
      </c>
      <c r="D367" s="7" t="n">
        <f aca="false">($D$3/12)*E366</f>
        <v>61.6103947698008</v>
      </c>
      <c r="E367" s="7" t="n">
        <f aca="false">E366-C367+D367</f>
        <v>11524.6078100889</v>
      </c>
      <c r="G367" s="7"/>
      <c r="H367" s="7"/>
      <c r="I367" s="7"/>
      <c r="K367" s="7" t="n">
        <f aca="false">MIN($L$6+$L$7,M366+L367)</f>
        <v>0</v>
      </c>
      <c r="L367" s="7" t="n">
        <f aca="false">($L$4/12)*M366</f>
        <v>0</v>
      </c>
      <c r="M367" s="7" t="n">
        <f aca="false">M366-K367+L367</f>
        <v>0</v>
      </c>
    </row>
    <row r="368" customFormat="false" ht="11.4" hidden="false" customHeight="false" outlineLevel="0" collapsed="false">
      <c r="A368" s="1" t="n">
        <v>341</v>
      </c>
      <c r="C368" s="7" t="n">
        <f aca="false">MIN($D$5+$D$7,E367+D368)</f>
        <v>607.610539580691</v>
      </c>
      <c r="D368" s="7" t="n">
        <f aca="false">($D$3/12)*E367</f>
        <v>58.8235190306619</v>
      </c>
      <c r="E368" s="7" t="n">
        <f aca="false">E367-C368+D368</f>
        <v>10975.8207895388</v>
      </c>
      <c r="G368" s="7"/>
      <c r="H368" s="7"/>
      <c r="I368" s="7"/>
      <c r="K368" s="7" t="n">
        <f aca="false">MIN($L$6+$L$7,M367+L368)</f>
        <v>0</v>
      </c>
      <c r="L368" s="7" t="n">
        <f aca="false">($L$4/12)*M367</f>
        <v>0</v>
      </c>
      <c r="M368" s="7" t="n">
        <f aca="false">M367-K368+L368</f>
        <v>0</v>
      </c>
    </row>
    <row r="369" customFormat="false" ht="11.4" hidden="false" customHeight="false" outlineLevel="0" collapsed="false">
      <c r="A369" s="1" t="n">
        <v>342</v>
      </c>
      <c r="C369" s="7" t="n">
        <f aca="false">MIN($D$5+$D$7,E368+D369)</f>
        <v>607.610539580691</v>
      </c>
      <c r="D369" s="7" t="n">
        <f aca="false">($D$3/12)*E368</f>
        <v>56.0224186132711</v>
      </c>
      <c r="E369" s="7" t="n">
        <f aca="false">E368-C369+D369</f>
        <v>10424.2326685714</v>
      </c>
      <c r="G369" s="7"/>
      <c r="H369" s="7"/>
      <c r="I369" s="7"/>
      <c r="K369" s="7" t="n">
        <f aca="false">MIN($L$6+$L$7,M368+L369)</f>
        <v>0</v>
      </c>
      <c r="L369" s="7" t="n">
        <f aca="false">($L$4/12)*M368</f>
        <v>0</v>
      </c>
      <c r="M369" s="7" t="n">
        <f aca="false">M368-K369+L369</f>
        <v>0</v>
      </c>
    </row>
    <row r="370" customFormat="false" ht="11.4" hidden="false" customHeight="false" outlineLevel="0" collapsed="false">
      <c r="A370" s="1" t="n">
        <v>343</v>
      </c>
      <c r="C370" s="7" t="n">
        <f aca="false">MIN($D$5+$D$7,E369+D370)</f>
        <v>607.610539580691</v>
      </c>
      <c r="D370" s="7" t="n">
        <f aca="false">($D$3/12)*E369</f>
        <v>53.2070209124999</v>
      </c>
      <c r="E370" s="7" t="n">
        <f aca="false">E369-C370+D370</f>
        <v>9869.82914990321</v>
      </c>
      <c r="G370" s="7"/>
      <c r="H370" s="7"/>
      <c r="I370" s="7"/>
      <c r="K370" s="7" t="n">
        <f aca="false">MIN($L$6+$L$7,M369+L370)</f>
        <v>0</v>
      </c>
      <c r="L370" s="7" t="n">
        <f aca="false">($L$4/12)*M369</f>
        <v>0</v>
      </c>
      <c r="M370" s="7" t="n">
        <f aca="false">M369-K370+L370</f>
        <v>0</v>
      </c>
    </row>
    <row r="371" customFormat="false" ht="11.4" hidden="false" customHeight="false" outlineLevel="0" collapsed="false">
      <c r="A371" s="1" t="n">
        <v>344</v>
      </c>
      <c r="C371" s="7" t="n">
        <f aca="false">MIN($D$5+$D$7,E370+D371)</f>
        <v>607.610539580691</v>
      </c>
      <c r="D371" s="7" t="n">
        <f aca="false">($D$3/12)*E370</f>
        <v>50.377252952631</v>
      </c>
      <c r="E371" s="7" t="n">
        <f aca="false">E370-C371+D371</f>
        <v>9312.59586327515</v>
      </c>
      <c r="G371" s="7"/>
      <c r="H371" s="7"/>
      <c r="I371" s="7"/>
      <c r="K371" s="7" t="n">
        <f aca="false">MIN($L$6+$L$7,M370+L371)</f>
        <v>0</v>
      </c>
      <c r="L371" s="7" t="n">
        <f aca="false">($L$4/12)*M370</f>
        <v>0</v>
      </c>
      <c r="M371" s="7" t="n">
        <f aca="false">M370-K371+L371</f>
        <v>0</v>
      </c>
    </row>
    <row r="372" customFormat="false" ht="11.4" hidden="false" customHeight="false" outlineLevel="0" collapsed="false">
      <c r="A372" s="1" t="n">
        <v>345</v>
      </c>
      <c r="C372" s="7" t="n">
        <f aca="false">MIN($D$5+$D$7,E371+D372)</f>
        <v>607.610539580691</v>
      </c>
      <c r="D372" s="7" t="n">
        <f aca="false">($D$3/12)*E371</f>
        <v>47.5330413854669</v>
      </c>
      <c r="E372" s="7" t="n">
        <f aca="false">E371-C372+D372</f>
        <v>8752.51836507993</v>
      </c>
      <c r="G372" s="7"/>
      <c r="H372" s="7"/>
      <c r="I372" s="7"/>
      <c r="K372" s="7" t="n">
        <f aca="false">MIN($L$6+$L$7,M371+L372)</f>
        <v>0</v>
      </c>
      <c r="L372" s="7" t="n">
        <f aca="false">($L$4/12)*M371</f>
        <v>0</v>
      </c>
      <c r="M372" s="7" t="n">
        <f aca="false">M371-K372+L372</f>
        <v>0</v>
      </c>
    </row>
    <row r="373" customFormat="false" ht="11.4" hidden="false" customHeight="false" outlineLevel="0" collapsed="false">
      <c r="A373" s="1" t="n">
        <v>346</v>
      </c>
      <c r="C373" s="7" t="n">
        <f aca="false">MIN($D$5+$D$7,E372+D373)</f>
        <v>607.610539580691</v>
      </c>
      <c r="D373" s="7" t="n">
        <f aca="false">($D$3/12)*E372</f>
        <v>44.6743124884288</v>
      </c>
      <c r="E373" s="7" t="n">
        <f aca="false">E372-C373+D373</f>
        <v>8189.58213798766</v>
      </c>
      <c r="G373" s="7"/>
      <c r="H373" s="7"/>
      <c r="I373" s="7"/>
      <c r="K373" s="7" t="n">
        <f aca="false">MIN($L$6+$L$7,M372+L373)</f>
        <v>0</v>
      </c>
      <c r="L373" s="7" t="n">
        <f aca="false">($L$4/12)*M372</f>
        <v>0</v>
      </c>
      <c r="M373" s="7" t="n">
        <f aca="false">M372-K373+L373</f>
        <v>0</v>
      </c>
    </row>
    <row r="374" customFormat="false" ht="11.4" hidden="false" customHeight="false" outlineLevel="0" collapsed="false">
      <c r="A374" s="1" t="n">
        <v>347</v>
      </c>
      <c r="C374" s="7" t="n">
        <f aca="false">MIN($D$5+$D$7,E373+D374)</f>
        <v>607.610539580691</v>
      </c>
      <c r="D374" s="7" t="n">
        <f aca="false">($D$3/12)*E373</f>
        <v>41.8009921626454</v>
      </c>
      <c r="E374" s="7" t="n">
        <f aca="false">E373-C374+D374</f>
        <v>7623.77259056962</v>
      </c>
      <c r="G374" s="7"/>
      <c r="H374" s="7"/>
      <c r="I374" s="7"/>
      <c r="K374" s="7" t="n">
        <f aca="false">MIN($L$6+$L$7,M373+L374)</f>
        <v>0</v>
      </c>
      <c r="L374" s="7" t="n">
        <f aca="false">($L$4/12)*M373</f>
        <v>0</v>
      </c>
      <c r="M374" s="7" t="n">
        <f aca="false">M373-K374+L374</f>
        <v>0</v>
      </c>
    </row>
    <row r="375" customFormat="false" ht="11.4" hidden="false" customHeight="false" outlineLevel="0" collapsed="false">
      <c r="A375" s="1" t="n">
        <v>348</v>
      </c>
      <c r="C375" s="7" t="n">
        <f aca="false">MIN($D$5+$D$7,E374+D375)</f>
        <v>607.610539580691</v>
      </c>
      <c r="D375" s="7" t="n">
        <f aca="false">($D$3/12)*E374</f>
        <v>38.9130059310324</v>
      </c>
      <c r="E375" s="7" t="n">
        <f aca="false">E374-C375+D375</f>
        <v>7055.07505691996</v>
      </c>
      <c r="G375" s="7"/>
      <c r="H375" s="7"/>
      <c r="I375" s="7"/>
      <c r="K375" s="7" t="n">
        <f aca="false">MIN($L$6+$L$7,M374+L375)</f>
        <v>0</v>
      </c>
      <c r="L375" s="7" t="n">
        <f aca="false">($L$4/12)*M374</f>
        <v>0</v>
      </c>
      <c r="M375" s="7" t="n">
        <f aca="false">M374-K375+L375</f>
        <v>0</v>
      </c>
    </row>
    <row r="376" customFormat="false" ht="11.4" hidden="false" customHeight="false" outlineLevel="0" collapsed="false">
      <c r="A376" s="1" t="n">
        <v>349</v>
      </c>
      <c r="C376" s="7" t="n">
        <f aca="false">MIN($D$5+$D$7,E375+D376)</f>
        <v>607.610539580691</v>
      </c>
      <c r="D376" s="7" t="n">
        <f aca="false">($D$3/12)*E375</f>
        <v>36.0102789363623</v>
      </c>
      <c r="E376" s="7" t="n">
        <f aca="false">E375-C376+D376</f>
        <v>6483.47479627563</v>
      </c>
      <c r="G376" s="7"/>
      <c r="H376" s="7"/>
      <c r="I376" s="7"/>
      <c r="K376" s="7" t="n">
        <f aca="false">MIN($L$6+$L$7,M375+L376)</f>
        <v>0</v>
      </c>
      <c r="L376" s="7" t="n">
        <f aca="false">($L$4/12)*M375</f>
        <v>0</v>
      </c>
      <c r="M376" s="7" t="n">
        <f aca="false">M375-K376+L376</f>
        <v>0</v>
      </c>
    </row>
    <row r="377" customFormat="false" ht="11.4" hidden="false" customHeight="false" outlineLevel="0" collapsed="false">
      <c r="A377" s="1" t="n">
        <v>350</v>
      </c>
      <c r="C377" s="7" t="n">
        <f aca="false">MIN($D$5+$D$7,E376+D377)</f>
        <v>607.610539580691</v>
      </c>
      <c r="D377" s="7" t="n">
        <f aca="false">($D$3/12)*E376</f>
        <v>33.0927359393235</v>
      </c>
      <c r="E377" s="7" t="n">
        <f aca="false">E376-C377+D377</f>
        <v>5908.95699263427</v>
      </c>
      <c r="G377" s="7"/>
      <c r="H377" s="7"/>
      <c r="I377" s="7"/>
      <c r="K377" s="7" t="n">
        <f aca="false">MIN($L$6+$L$7,M376+L377)</f>
        <v>0</v>
      </c>
      <c r="L377" s="7" t="n">
        <f aca="false">($L$4/12)*M376</f>
        <v>0</v>
      </c>
      <c r="M377" s="7" t="n">
        <f aca="false">M376-K377+L377</f>
        <v>0</v>
      </c>
    </row>
    <row r="378" customFormat="false" ht="11.4" hidden="false" customHeight="false" outlineLevel="0" collapsed="false">
      <c r="A378" s="1" t="n">
        <v>351</v>
      </c>
      <c r="C378" s="7" t="n">
        <f aca="false">MIN($D$5+$D$7,E377+D378)</f>
        <v>607.610539580691</v>
      </c>
      <c r="D378" s="7" t="n">
        <f aca="false">($D$3/12)*E377</f>
        <v>30.1603013165707</v>
      </c>
      <c r="E378" s="7" t="n">
        <f aca="false">E377-C378+D378</f>
        <v>5331.50675437015</v>
      </c>
      <c r="G378" s="7"/>
      <c r="H378" s="7"/>
      <c r="I378" s="7"/>
      <c r="K378" s="7" t="n">
        <f aca="false">MIN($L$6+$L$7,M377+L378)</f>
        <v>0</v>
      </c>
      <c r="L378" s="7" t="n">
        <f aca="false">($L$4/12)*M377</f>
        <v>0</v>
      </c>
      <c r="M378" s="7" t="n">
        <f aca="false">M377-K378+L378</f>
        <v>0</v>
      </c>
    </row>
    <row r="379" customFormat="false" ht="11.4" hidden="false" customHeight="false" outlineLevel="0" collapsed="false">
      <c r="A379" s="1" t="n">
        <v>352</v>
      </c>
      <c r="C379" s="7" t="n">
        <f aca="false">MIN($D$5+$D$7,E378+D379)</f>
        <v>607.610539580691</v>
      </c>
      <c r="D379" s="7" t="n">
        <f aca="false">($D$3/12)*E378</f>
        <v>27.2128990587643</v>
      </c>
      <c r="E379" s="7" t="n">
        <f aca="false">E378-C379+D379</f>
        <v>4751.10911384822</v>
      </c>
      <c r="G379" s="7"/>
      <c r="H379" s="7"/>
      <c r="I379" s="7"/>
      <c r="K379" s="7" t="n">
        <f aca="false">MIN($L$6+$L$7,M378+L379)</f>
        <v>0</v>
      </c>
      <c r="L379" s="7" t="n">
        <f aca="false">($L$4/12)*M378</f>
        <v>0</v>
      </c>
      <c r="M379" s="7" t="n">
        <f aca="false">M378-K379+L379</f>
        <v>0</v>
      </c>
    </row>
    <row r="380" customFormat="false" ht="11.4" hidden="false" customHeight="false" outlineLevel="0" collapsed="false">
      <c r="A380" s="1" t="n">
        <v>353</v>
      </c>
      <c r="C380" s="7" t="n">
        <f aca="false">MIN($D$5+$D$7,E379+D380)</f>
        <v>607.610539580691</v>
      </c>
      <c r="D380" s="7" t="n">
        <f aca="false">($D$3/12)*E379</f>
        <v>24.2504527686003</v>
      </c>
      <c r="E380" s="7" t="n">
        <f aca="false">E379-C380+D380</f>
        <v>4167.74902703613</v>
      </c>
      <c r="G380" s="7"/>
      <c r="H380" s="7"/>
      <c r="I380" s="7"/>
      <c r="K380" s="7" t="n">
        <f aca="false">MIN($L$6+$L$7,M379+L380)</f>
        <v>0</v>
      </c>
      <c r="L380" s="7" t="n">
        <f aca="false">($L$4/12)*M379</f>
        <v>0</v>
      </c>
      <c r="M380" s="7" t="n">
        <f aca="false">M379-K380+L380</f>
        <v>0</v>
      </c>
    </row>
    <row r="381" customFormat="false" ht="11.4" hidden="false" customHeight="false" outlineLevel="0" collapsed="false">
      <c r="A381" s="1" t="n">
        <v>354</v>
      </c>
      <c r="C381" s="7" t="n">
        <f aca="false">MIN($D$5+$D$7,E380+D381)</f>
        <v>607.610539580691</v>
      </c>
      <c r="D381" s="7" t="n">
        <f aca="false">($D$3/12)*E380</f>
        <v>21.2728856588302</v>
      </c>
      <c r="E381" s="7" t="n">
        <f aca="false">E380-C381+D381</f>
        <v>3581.41137311427</v>
      </c>
      <c r="G381" s="7"/>
      <c r="H381" s="7"/>
      <c r="I381" s="7"/>
      <c r="K381" s="7" t="n">
        <f aca="false">MIN($L$6+$L$7,M380+L381)</f>
        <v>0</v>
      </c>
      <c r="L381" s="7" t="n">
        <f aca="false">($L$4/12)*M380</f>
        <v>0</v>
      </c>
      <c r="M381" s="7" t="n">
        <f aca="false">M380-K381+L381</f>
        <v>0</v>
      </c>
    </row>
    <row r="382" customFormat="false" ht="11.4" hidden="false" customHeight="false" outlineLevel="0" collapsed="false">
      <c r="A382" s="1" t="n">
        <v>355</v>
      </c>
      <c r="C382" s="7" t="n">
        <f aca="false">MIN($D$5+$D$7,E381+D382)</f>
        <v>607.610539580691</v>
      </c>
      <c r="D382" s="7" t="n">
        <f aca="false">($D$3/12)*E381</f>
        <v>18.2801205502707</v>
      </c>
      <c r="E382" s="7" t="n">
        <f aca="false">E381-C382+D382</f>
        <v>2992.08095408385</v>
      </c>
      <c r="G382" s="7"/>
      <c r="H382" s="7"/>
      <c r="I382" s="7"/>
      <c r="K382" s="7" t="n">
        <f aca="false">MIN($L$6+$L$7,M381+L382)</f>
        <v>0</v>
      </c>
      <c r="L382" s="7" t="n">
        <f aca="false">($L$4/12)*M381</f>
        <v>0</v>
      </c>
      <c r="M382" s="7" t="n">
        <f aca="false">M381-K382+L382</f>
        <v>0</v>
      </c>
    </row>
    <row r="383" customFormat="false" ht="11.4" hidden="false" customHeight="false" outlineLevel="0" collapsed="false">
      <c r="A383" s="1" t="n">
        <v>356</v>
      </c>
      <c r="C383" s="7" t="n">
        <f aca="false">MIN($D$5+$D$7,E382+D383)</f>
        <v>607.610539580691</v>
      </c>
      <c r="D383" s="7" t="n">
        <f aca="false">($D$3/12)*E382</f>
        <v>15.272079869803</v>
      </c>
      <c r="E383" s="7" t="n">
        <f aca="false">E382-C383+D383</f>
        <v>2399.74249437296</v>
      </c>
      <c r="G383" s="7"/>
      <c r="H383" s="7"/>
      <c r="I383" s="7"/>
      <c r="K383" s="7" t="n">
        <f aca="false">MIN($L$6+$L$7,M382+L383)</f>
        <v>0</v>
      </c>
      <c r="L383" s="7" t="n">
        <f aca="false">($L$4/12)*M382</f>
        <v>0</v>
      </c>
      <c r="M383" s="7" t="n">
        <f aca="false">M382-K383+L383</f>
        <v>0</v>
      </c>
    </row>
    <row r="384" customFormat="false" ht="11.4" hidden="false" customHeight="false" outlineLevel="0" collapsed="false">
      <c r="A384" s="1" t="n">
        <v>357</v>
      </c>
      <c r="C384" s="7" t="n">
        <f aca="false">MIN($D$5+$D$7,E383+D384)</f>
        <v>607.610539580691</v>
      </c>
      <c r="D384" s="7" t="n">
        <f aca="false">($D$3/12)*E383</f>
        <v>12.248685648362</v>
      </c>
      <c r="E384" s="7" t="n">
        <f aca="false">E383-C384+D384</f>
        <v>1804.38064044063</v>
      </c>
      <c r="G384" s="7"/>
      <c r="H384" s="7"/>
      <c r="I384" s="7"/>
      <c r="K384" s="7" t="n">
        <f aca="false">MIN($L$6+$L$7,M383+L384)</f>
        <v>0</v>
      </c>
      <c r="L384" s="7" t="n">
        <f aca="false">($L$4/12)*M383</f>
        <v>0</v>
      </c>
      <c r="M384" s="7" t="n">
        <f aca="false">M383-K384+L384</f>
        <v>0</v>
      </c>
    </row>
    <row r="385" customFormat="false" ht="11.4" hidden="false" customHeight="false" outlineLevel="0" collapsed="false">
      <c r="A385" s="1" t="n">
        <v>358</v>
      </c>
      <c r="C385" s="7" t="n">
        <f aca="false">MIN($D$5+$D$7,E384+D385)</f>
        <v>607.610539580691</v>
      </c>
      <c r="D385" s="7" t="n">
        <f aca="false">($D$3/12)*E384</f>
        <v>9.20985951891572</v>
      </c>
      <c r="E385" s="7" t="n">
        <f aca="false">E384-C385+D385</f>
        <v>1205.97996037886</v>
      </c>
      <c r="G385" s="7"/>
      <c r="H385" s="7"/>
      <c r="I385" s="7"/>
      <c r="K385" s="7" t="n">
        <f aca="false">MIN($L$6+$L$7,M384+L385)</f>
        <v>0</v>
      </c>
      <c r="L385" s="7" t="n">
        <f aca="false">($L$4/12)*M384</f>
        <v>0</v>
      </c>
      <c r="M385" s="7" t="n">
        <f aca="false">M384-K385+L385</f>
        <v>0</v>
      </c>
    </row>
    <row r="386" customFormat="false" ht="11.4" hidden="false" customHeight="false" outlineLevel="0" collapsed="false">
      <c r="A386" s="1" t="n">
        <v>359</v>
      </c>
      <c r="C386" s="7" t="n">
        <f aca="false">MIN($D$5+$D$7,E385+D386)</f>
        <v>607.610539580691</v>
      </c>
      <c r="D386" s="7" t="n">
        <f aca="false">($D$3/12)*E385</f>
        <v>6.15552271443374</v>
      </c>
      <c r="E386" s="7" t="n">
        <f aca="false">E385-C386+D386</f>
        <v>604.524943512599</v>
      </c>
      <c r="G386" s="7"/>
      <c r="H386" s="7"/>
      <c r="I386" s="7"/>
      <c r="K386" s="7" t="n">
        <f aca="false">MIN($L$6+$L$7,M385+L386)</f>
        <v>0</v>
      </c>
      <c r="L386" s="7" t="n">
        <f aca="false">($L$4/12)*M385</f>
        <v>0</v>
      </c>
      <c r="M386" s="7" t="n">
        <f aca="false">M385-K386+L386</f>
        <v>0</v>
      </c>
    </row>
    <row r="387" customFormat="false" ht="11.4" hidden="false" customHeight="false" outlineLevel="0" collapsed="false">
      <c r="A387" s="1" t="n">
        <v>360</v>
      </c>
      <c r="C387" s="7" t="n">
        <f aca="false">MIN($D$5+$D$7,E386+D387)</f>
        <v>607.610539578444</v>
      </c>
      <c r="D387" s="7" t="n">
        <f aca="false">($D$3/12)*E386</f>
        <v>3.08559606584556</v>
      </c>
      <c r="E387" s="7" t="n">
        <f aca="false">E386-C387+D387</f>
        <v>-5.15143483426073E-014</v>
      </c>
      <c r="G387" s="7"/>
      <c r="H387" s="7"/>
      <c r="I387" s="7"/>
      <c r="K387" s="7" t="n">
        <f aca="false">MIN($L$6+$L$7,M386+L387)</f>
        <v>0</v>
      </c>
      <c r="L387" s="7" t="n">
        <f aca="false">($L$4/12)*M386</f>
        <v>0</v>
      </c>
      <c r="M387" s="7" t="n">
        <f aca="false">M386-K387+L387</f>
        <v>0</v>
      </c>
    </row>
  </sheetData>
  <mergeCells count="6">
    <mergeCell ref="C1:E1"/>
    <mergeCell ref="G1:I1"/>
    <mergeCell ref="K1:M1"/>
    <mergeCell ref="C2:E2"/>
    <mergeCell ref="G2:I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4:03:58Z</dcterms:created>
  <dc:creator>Michael Buescher</dc:creator>
  <dc:description/>
  <dc:language>en-US</dc:language>
  <cp:lastModifiedBy>Michael Buescher</cp:lastModifiedBy>
  <cp:revision>0</cp:revision>
  <dc:subject/>
  <dc:title/>
</cp:coreProperties>
</file>